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2149">
  <si>
    <t xml:space="preserve">Section 1 - Products</t>
  </si>
  <si>
    <t xml:space="preserve">part #</t>
  </si>
  <si>
    <t xml:space="preserve">sugg. retail</t>
  </si>
  <si>
    <t xml:space="preserve">last count inventory</t>
  </si>
  <si>
    <t xml:space="preserve">Quantity</t>
  </si>
  <si>
    <t xml:space="preserve">NEW! Regular Line</t>
  </si>
  <si>
    <t xml:space="preserve">TimeWise Even Complexion Dark Spot Reducer</t>
  </si>
  <si>
    <t xml:space="preserve">063959</t>
  </si>
  <si>
    <t xml:space="preserve">Belara Midnight Eau de Parfum</t>
  </si>
  <si>
    <t xml:space="preserve">067230</t>
  </si>
  <si>
    <t xml:space="preserve">Mary Kay Mineral Eye Color</t>
  </si>
  <si>
    <t xml:space="preserve">Brilliant Black</t>
  </si>
  <si>
    <t xml:space="preserve">068245</t>
  </si>
  <si>
    <t xml:space="preserve">Glistening Gold</t>
  </si>
  <si>
    <t xml:space="preserve">068247</t>
  </si>
  <si>
    <t xml:space="preserve">Shimmering Lilac</t>
  </si>
  <si>
    <t xml:space="preserve">068227</t>
  </si>
  <si>
    <t xml:space="preserve">Sparkling White</t>
  </si>
  <si>
    <t xml:space="preserve">068246</t>
  </si>
  <si>
    <t xml:space="preserve">Mary Kay Skinvigorate Cleansing Brush</t>
  </si>
  <si>
    <t xml:space="preserve">066319</t>
  </si>
  <si>
    <t xml:space="preserve">Mary Kay Skinvigorate Cleansing Brush Replacement Brushes</t>
  </si>
  <si>
    <t xml:space="preserve">066328</t>
  </si>
  <si>
    <t xml:space="preserve">NEW! Limited Edition</t>
  </si>
  <si>
    <t xml:space="preserve">Belara Midnight Simply Alluring Body Crème</t>
  </si>
  <si>
    <t xml:space="preserve">067474</t>
  </si>
  <si>
    <t xml:space="preserve">Belara Midnight Simply Alluring Shower Crème</t>
  </si>
  <si>
    <t xml:space="preserve">067468</t>
  </si>
  <si>
    <t xml:space="preserve">Vanilla Sugar Satin Hands Pampering Set</t>
  </si>
  <si>
    <t xml:space="preserve">032359</t>
  </si>
  <si>
    <t xml:space="preserve">Vanilla Sugar Satin Hands Hand Cream</t>
  </si>
  <si>
    <t xml:space="preserve">031817</t>
  </si>
  <si>
    <t xml:space="preserve">Mary Kay At Play Just for Eyes Eye Shadow</t>
  </si>
  <si>
    <t xml:space="preserve">066491</t>
  </si>
  <si>
    <t xml:space="preserve">Mary Kay At Play Just for Lips Lip Gloss</t>
  </si>
  <si>
    <t xml:space="preserve">066503</t>
  </si>
  <si>
    <r>
      <rPr>
        <b val="true"/>
        <i val="true"/>
        <sz val="10"/>
        <rFont val="Arial"/>
        <family val="2"/>
      </rPr>
      <t xml:space="preserve">SPECIAL EDITION! LTD. ED.! </t>
    </r>
    <r>
      <rPr>
        <sz val="10"/>
        <rFont val="Arial"/>
        <family val="0"/>
      </rPr>
      <t xml:space="preserve">Thinking of You Set</t>
    </r>
  </si>
  <si>
    <t xml:space="preserve">069314</t>
  </si>
  <si>
    <t xml:space="preserve">Mary Kay Men's Fragrance Travel Collection</t>
  </si>
  <si>
    <t xml:space="preserve">054213</t>
  </si>
  <si>
    <t xml:space="preserve">SPECIAL ED.! Holiday Bundles (Avail through 2/15/14)</t>
  </si>
  <si>
    <t xml:space="preserve">Sweet Touches</t>
  </si>
  <si>
    <t xml:space="preserve">072934</t>
  </si>
  <si>
    <r>
      <rPr>
        <b val="true"/>
        <i val="true"/>
        <sz val="10"/>
        <rFont val="Arial"/>
        <family val="2"/>
      </rPr>
      <t xml:space="preserve">LTD. ED.!</t>
    </r>
    <r>
      <rPr>
        <sz val="10"/>
        <rFont val="Arial"/>
        <family val="0"/>
      </rPr>
      <t xml:space="preserve"> Belara Midnight Set</t>
    </r>
  </si>
  <si>
    <t xml:space="preserve">072943</t>
  </si>
  <si>
    <t xml:space="preserve">Simply Beauty Set</t>
  </si>
  <si>
    <t xml:space="preserve">072938</t>
  </si>
  <si>
    <t xml:space="preserve">Pamper Plus Spa Set</t>
  </si>
  <si>
    <t xml:space="preserve">072939</t>
  </si>
  <si>
    <t xml:space="preserve">Radiant Luxury Spa Collection</t>
  </si>
  <si>
    <t xml:space="preserve">072940</t>
  </si>
  <si>
    <t xml:space="preserve">Plum Perfect</t>
  </si>
  <si>
    <t xml:space="preserve">072923</t>
  </si>
  <si>
    <t xml:space="preserve">Viva Red!</t>
  </si>
  <si>
    <t xml:space="preserve">072926</t>
  </si>
  <si>
    <t xml:space="preserve">Lash Spa</t>
  </si>
  <si>
    <t xml:space="preserve">072927</t>
  </si>
  <si>
    <t xml:space="preserve">Beautiful Brows Set</t>
  </si>
  <si>
    <t xml:space="preserve">072928</t>
  </si>
  <si>
    <t xml:space="preserve">Lasting Looks Collection</t>
  </si>
  <si>
    <t xml:space="preserve">072929</t>
  </si>
  <si>
    <t xml:space="preserve">Love Ur Eyes! (In Brown)</t>
  </si>
  <si>
    <t xml:space="preserve">072930</t>
  </si>
  <si>
    <t xml:space="preserve">Love Ur Eyes! (In Blue)</t>
  </si>
  <si>
    <t xml:space="preserve">072931</t>
  </si>
  <si>
    <t xml:space="preserve">Love Ur Eyes! (In Green)</t>
  </si>
  <si>
    <t xml:space="preserve">072932</t>
  </si>
  <si>
    <t xml:space="preserve">Love Ur Eyes! (In Hazel)</t>
  </si>
  <si>
    <t xml:space="preserve">072933</t>
  </si>
  <si>
    <t xml:space="preserve">Holiday Duets - Warm &amp; Wonderful</t>
  </si>
  <si>
    <t xml:space="preserve">072935</t>
  </si>
  <si>
    <t xml:space="preserve">Holiday Duets - Cool &amp; Crisp</t>
  </si>
  <si>
    <t xml:space="preserve">072936</t>
  </si>
  <si>
    <t xml:space="preserve">All Over Hydration Set</t>
  </si>
  <si>
    <t xml:space="preserve">072937</t>
  </si>
  <si>
    <t xml:space="preserve">TimeWise Trio</t>
  </si>
  <si>
    <t xml:space="preserve">072941</t>
  </si>
  <si>
    <t xml:space="preserve">After Fiesta</t>
  </si>
  <si>
    <t xml:space="preserve">072942</t>
  </si>
  <si>
    <r>
      <rPr>
        <b val="true"/>
        <i val="true"/>
        <sz val="10"/>
        <rFont val="Arial"/>
        <family val="2"/>
      </rPr>
      <t xml:space="preserve">LTD. ED.</t>
    </r>
    <r>
      <rPr>
        <sz val="10"/>
        <rFont val="Arial"/>
        <family val="0"/>
      </rPr>
      <t xml:space="preserve">! Evening Sparkle</t>
    </r>
  </si>
  <si>
    <t xml:space="preserve">074596</t>
  </si>
  <si>
    <r>
      <rPr>
        <b val="true"/>
        <i val="true"/>
        <sz val="10"/>
        <rFont val="Arial"/>
        <family val="2"/>
      </rPr>
      <t xml:space="preserve">LTD. ED.</t>
    </r>
    <r>
      <rPr>
        <sz val="10"/>
        <rFont val="Arial"/>
        <family val="0"/>
      </rPr>
      <t xml:space="preserve">! The Party Mixer Look</t>
    </r>
  </si>
  <si>
    <t xml:space="preserve">074594</t>
  </si>
  <si>
    <r>
      <rPr>
        <b val="true"/>
        <i val="true"/>
        <sz val="10"/>
        <rFont val="Arial"/>
        <family val="2"/>
      </rPr>
      <t xml:space="preserve">LTD. ED.</t>
    </r>
    <r>
      <rPr>
        <sz val="10"/>
        <rFont val="Arial"/>
        <family val="0"/>
      </rPr>
      <t xml:space="preserve">! The Simple Elegance Look</t>
    </r>
  </si>
  <si>
    <t xml:space="preserve">074595</t>
  </si>
  <si>
    <r>
      <rPr>
        <b val="true"/>
        <i val="true"/>
        <sz val="10"/>
        <rFont val="Arial"/>
        <family val="2"/>
      </rPr>
      <t xml:space="preserve">LTD. ED.</t>
    </r>
    <r>
      <rPr>
        <sz val="10"/>
        <rFont val="Arial"/>
        <family val="0"/>
      </rPr>
      <t xml:space="preserve">! The Daytime Radiance Look</t>
    </r>
  </si>
  <si>
    <t xml:space="preserve">074597</t>
  </si>
  <si>
    <t xml:space="preserve">TimeWise</t>
  </si>
  <si>
    <t xml:space="preserve">3-in-1 Cleanser (Normal/Dry)</t>
  </si>
  <si>
    <t xml:space="preserve">026940</t>
  </si>
  <si>
    <t xml:space="preserve">3-in-1 Cleanser (Combination/Oily)</t>
  </si>
  <si>
    <t xml:space="preserve">026941</t>
  </si>
  <si>
    <t xml:space="preserve">3-in-1 Cleansing Bar w/ soap dish </t>
  </si>
  <si>
    <t xml:space="preserve">027914</t>
  </si>
  <si>
    <t xml:space="preserve">Age-Fighting Moisturizer (Normal/Dry)</t>
  </si>
  <si>
    <t xml:space="preserve">026925</t>
  </si>
  <si>
    <t xml:space="preserve">Age-Fighting Moisturizer (Combination/Oily)</t>
  </si>
  <si>
    <t xml:space="preserve">026926</t>
  </si>
  <si>
    <t xml:space="preserve">Age-Fighting Moisturizer Suncreen Broad Spectrum SPF 30 </t>
  </si>
  <si>
    <t xml:space="preserve">054102</t>
  </si>
  <si>
    <t xml:space="preserve">Day Solution Sunscreen Broad Spectrum SPF 35</t>
  </si>
  <si>
    <t xml:space="preserve">054113</t>
  </si>
  <si>
    <t xml:space="preserve">Night Solution</t>
  </si>
  <si>
    <t xml:space="preserve">026919</t>
  </si>
  <si>
    <t xml:space="preserve">Night Restore &amp; Recover Complex (Normal/Dry)</t>
  </si>
  <si>
    <t xml:space="preserve">041270</t>
  </si>
  <si>
    <t xml:space="preserve">Night Restore &amp; Recover Complex (Combination/Oily)</t>
  </si>
  <si>
    <t xml:space="preserve">041281</t>
  </si>
  <si>
    <t xml:space="preserve">Moisture Renewing Gel Mask</t>
  </si>
  <si>
    <t xml:space="preserve">039964</t>
  </si>
  <si>
    <t xml:space="preserve">Miracle Set</t>
  </si>
  <si>
    <t xml:space="preserve">Normal/Dry</t>
  </si>
  <si>
    <t xml:space="preserve">054119</t>
  </si>
  <si>
    <t xml:space="preserve">Combination/Oily</t>
  </si>
  <si>
    <t xml:space="preserve">054120</t>
  </si>
  <si>
    <t xml:space="preserve">Microdermabrasion Set (step 1, step 2, gift bag &amp; brochure)</t>
  </si>
  <si>
    <t xml:space="preserve">030037</t>
  </si>
  <si>
    <t xml:space="preserve">Microdermabrasion Step 1: Refine</t>
  </si>
  <si>
    <t xml:space="preserve">029733</t>
  </si>
  <si>
    <t xml:space="preserve">Microdermabraison Step 2: Replenish</t>
  </si>
  <si>
    <t xml:space="preserve">029735</t>
  </si>
  <si>
    <t xml:space="preserve">Replenishing Serum +C</t>
  </si>
  <si>
    <t xml:space="preserve">048092</t>
  </si>
  <si>
    <t xml:space="preserve">Firming Eye Cream</t>
  </si>
  <si>
    <t xml:space="preserve">027908</t>
  </si>
  <si>
    <t xml:space="preserve">Age-Fighting Eye Cream </t>
  </si>
  <si>
    <t xml:space="preserve">029728</t>
  </si>
  <si>
    <t xml:space="preserve">Age-Fighting Lip Primer</t>
  </si>
  <si>
    <t xml:space="preserve">029743</t>
  </si>
  <si>
    <t xml:space="preserve">Targeted-Action Eye Revitalizer</t>
  </si>
  <si>
    <t xml:space="preserve">061017</t>
  </si>
  <si>
    <t xml:space="preserve">Targeted-Action Line Reducer</t>
  </si>
  <si>
    <t xml:space="preserve">027912</t>
  </si>
  <si>
    <t xml:space="preserve">Even Complexion Mask</t>
  </si>
  <si>
    <t xml:space="preserve">031174</t>
  </si>
  <si>
    <t xml:space="preserve">Even Complexion Essence</t>
  </si>
  <si>
    <t xml:space="preserve">029730</t>
  </si>
  <si>
    <t xml:space="preserve">TimeWise Body Targeted-Action Toning Lotion</t>
  </si>
  <si>
    <t xml:space="preserve">035083</t>
  </si>
  <si>
    <t xml:space="preserve">Timewise Repair</t>
  </si>
  <si>
    <t xml:space="preserve">Volu-Firm Set</t>
  </si>
  <si>
    <t xml:space="preserve">054396</t>
  </si>
  <si>
    <t xml:space="preserve">Volu-Firm Foaming Cleanser</t>
  </si>
  <si>
    <t xml:space="preserve">053074</t>
  </si>
  <si>
    <t xml:space="preserve">Volu-Firm Day Cream Sunscreen Broad Spectrum SPF 30</t>
  </si>
  <si>
    <t xml:space="preserve">054399</t>
  </si>
  <si>
    <t xml:space="preserve">Volu-Firm Night Treatment With Retinol</t>
  </si>
  <si>
    <t xml:space="preserve">052885</t>
  </si>
  <si>
    <t xml:space="preserve">Volu-Firm Eye Renewal Cream</t>
  </si>
  <si>
    <t xml:space="preserve">047376</t>
  </si>
  <si>
    <t xml:space="preserve">Volu-Firm Lifting Serum</t>
  </si>
  <si>
    <t xml:space="preserve">048848</t>
  </si>
  <si>
    <t xml:space="preserve">Botanical Effects Skin Care</t>
  </si>
  <si>
    <t xml:space="preserve">Botanical Ettects</t>
  </si>
  <si>
    <t xml:space="preserve">Cleanse:</t>
  </si>
  <si>
    <t xml:space="preserve">Cleanse Formula 1 (Dry Skin)</t>
  </si>
  <si>
    <t xml:space="preserve">049505</t>
  </si>
  <si>
    <t xml:space="preserve">Cleanse Formula 2 (Normal Skin)</t>
  </si>
  <si>
    <t xml:space="preserve">049513</t>
  </si>
  <si>
    <t xml:space="preserve">Cleanse Formula 3 (Oily Skin)</t>
  </si>
  <si>
    <t xml:space="preserve">049516</t>
  </si>
  <si>
    <t xml:space="preserve">Mask:</t>
  </si>
  <si>
    <t xml:space="preserve">Mask Formula 1 (Dry Skin)</t>
  </si>
  <si>
    <t xml:space="preserve">050133</t>
  </si>
  <si>
    <t xml:space="preserve">Mask Formula 2 (Normal Skin)</t>
  </si>
  <si>
    <t xml:space="preserve">050141</t>
  </si>
  <si>
    <t xml:space="preserve">Mask Formula 3 (Oily Skin)</t>
  </si>
  <si>
    <t xml:space="preserve">050144</t>
  </si>
  <si>
    <t xml:space="preserve">Freshen:</t>
  </si>
  <si>
    <t xml:space="preserve">Freshen Formula 1 (Dry Skin)</t>
  </si>
  <si>
    <t xml:space="preserve">049797</t>
  </si>
  <si>
    <t xml:space="preserve">Freshen Formula 2 (Normal Skin)</t>
  </si>
  <si>
    <t xml:space="preserve">049807</t>
  </si>
  <si>
    <t xml:space="preserve">Freshen Formula 3 (Oily Skin)</t>
  </si>
  <si>
    <t xml:space="preserve">049810</t>
  </si>
  <si>
    <t xml:space="preserve">Hydrate:</t>
  </si>
  <si>
    <t xml:space="preserve">Hydrate Formula 1 (Dry Skin)</t>
  </si>
  <si>
    <t xml:space="preserve">049584</t>
  </si>
  <si>
    <t xml:space="preserve">Hydrate Formula 2 (Normal Skin)</t>
  </si>
  <si>
    <t xml:space="preserve">049591</t>
  </si>
  <si>
    <t xml:space="preserve">Hydrate Formula 3 (Oily Skin)</t>
  </si>
  <si>
    <t xml:space="preserve">049594</t>
  </si>
  <si>
    <r>
      <rPr>
        <b val="true"/>
        <i val="true"/>
        <sz val="10"/>
        <rFont val="Arial"/>
        <family val="2"/>
      </rPr>
      <t xml:space="preserve">Mary Kay Botanical Effects  </t>
    </r>
    <r>
      <rPr>
        <i val="true"/>
        <sz val="10"/>
        <rFont val="Arial"/>
        <family val="2"/>
      </rPr>
      <t xml:space="preserve">4 pc. Regimen Bundle</t>
    </r>
  </si>
  <si>
    <t xml:space="preserve">Formula 1 - Dry (Cleanse, Mask, Freshen, Hydrate)</t>
  </si>
  <si>
    <t xml:space="preserve">061457</t>
  </si>
  <si>
    <t xml:space="preserve">Formula 2-Normal (Cleanse, Mask, Freshen, Hydrate)</t>
  </si>
  <si>
    <t xml:space="preserve">061458</t>
  </si>
  <si>
    <t xml:space="preserve">Formula 3 - Oily (Cleanse, Mask, Freshen, Hydrate)</t>
  </si>
  <si>
    <t xml:space="preserve">061459</t>
  </si>
  <si>
    <t xml:space="preserve">Clear Proof Acne Skin Care</t>
  </si>
  <si>
    <t xml:space="preserve">Clear Proof Acne System Set</t>
  </si>
  <si>
    <t xml:space="preserve">058977</t>
  </si>
  <si>
    <t xml:space="preserve">Clear Proof Clarifying Cleansing Gel</t>
  </si>
  <si>
    <t xml:space="preserve">061349</t>
  </si>
  <si>
    <t xml:space="preserve">Clear Proof Blemish Control Toner</t>
  </si>
  <si>
    <t xml:space="preserve">056743</t>
  </si>
  <si>
    <t xml:space="preserve">Clear Proof Acne Treatment Gel</t>
  </si>
  <si>
    <t xml:space="preserve">059071</t>
  </si>
  <si>
    <t xml:space="preserve">Clear Proof Oil-Free Moisturizer for Acne-Prone Skin</t>
  </si>
  <si>
    <t xml:space="preserve">056749</t>
  </si>
  <si>
    <t xml:space="preserve">Clear Proof Pore Purifying Serum</t>
  </si>
  <si>
    <t xml:space="preserve">059059</t>
  </si>
  <si>
    <t xml:space="preserve">Clear Proof The Go Set</t>
  </si>
  <si>
    <t xml:space="preserve">058968</t>
  </si>
  <si>
    <t xml:space="preserve">MKMen Skin Care</t>
  </si>
  <si>
    <t xml:space="preserve">MK Men Advanced Eye Cream</t>
  </si>
  <si>
    <t xml:space="preserve">060198</t>
  </si>
  <si>
    <t xml:space="preserve">MK Men Advanced Facial Hydrator Sunscreen Board Spectrum SPF 30</t>
  </si>
  <si>
    <t xml:space="preserve">060288</t>
  </si>
  <si>
    <t xml:space="preserve">Face Bar</t>
  </si>
  <si>
    <t xml:space="preserve">055844</t>
  </si>
  <si>
    <t xml:space="preserve">Shave Foam</t>
  </si>
  <si>
    <t xml:space="preserve">010336</t>
  </si>
  <si>
    <t xml:space="preserve">Cooling After-Shave Gel</t>
  </si>
  <si>
    <t xml:space="preserve">010338</t>
  </si>
  <si>
    <t xml:space="preserve">Cutomized Skin Care</t>
  </si>
  <si>
    <t xml:space="preserve">For Eyes</t>
  </si>
  <si>
    <t xml:space="preserve">Indulge Soothing Eye Gel </t>
  </si>
  <si>
    <t xml:space="preserve">029739</t>
  </si>
  <si>
    <t xml:space="preserve">Oil-Free Eye Makeup Remover </t>
  </si>
  <si>
    <t xml:space="preserve">029726</t>
  </si>
  <si>
    <t xml:space="preserve">For Lips</t>
  </si>
  <si>
    <t xml:space="preserve">Satin Lips Lip Balm </t>
  </si>
  <si>
    <t xml:space="preserve">031559</t>
  </si>
  <si>
    <t xml:space="preserve">Satin Lips Lip Mask </t>
  </si>
  <si>
    <t xml:space="preserve">031567</t>
  </si>
  <si>
    <t xml:space="preserve">Satin Lips Set (Mask &amp; Balm)</t>
  </si>
  <si>
    <t xml:space="preserve">033375</t>
  </si>
  <si>
    <t xml:space="preserve">For Face</t>
  </si>
  <si>
    <t xml:space="preserve">Beauty Blotters Oil-Absorbing Tissues (pk/75)</t>
  </si>
  <si>
    <t xml:space="preserve">041758</t>
  </si>
  <si>
    <t xml:space="preserve">Extra Emollient Night Cream </t>
  </si>
  <si>
    <t xml:space="preserve">027910</t>
  </si>
  <si>
    <t xml:space="preserve">Intense Moisturizing Cream (dry) </t>
  </si>
  <si>
    <t xml:space="preserve">031541</t>
  </si>
  <si>
    <t xml:space="preserve">Mary Kay Facial Cleansing Cloths, pk. 30</t>
  </si>
  <si>
    <t xml:space="preserve">029741</t>
  </si>
  <si>
    <t xml:space="preserve">Oil-free Hydrating Gel (normal/oily) </t>
  </si>
  <si>
    <t xml:space="preserve">031551</t>
  </si>
  <si>
    <t xml:space="preserve">Oil Mattifier</t>
  </si>
  <si>
    <t xml:space="preserve">031573</t>
  </si>
  <si>
    <t xml:space="preserve">Foundations</t>
  </si>
  <si>
    <r>
      <rPr>
        <sz val="10"/>
        <rFont val="Arial"/>
        <family val="0"/>
      </rPr>
      <t xml:space="preserve">Mary Kay Makeup Finishing Spray by Scindinavia</t>
    </r>
    <r>
      <rPr>
        <sz val="8"/>
        <rFont val="Symbol"/>
        <family val="0"/>
      </rPr>
      <t xml:space="preserve"></t>
    </r>
  </si>
  <si>
    <t xml:space="preserve">060794</t>
  </si>
  <si>
    <t xml:space="preserve">Mary Kay Foundation Primer Sunscreen Broad Spectrum SPF 15</t>
  </si>
  <si>
    <t xml:space="preserve">054105</t>
  </si>
  <si>
    <t xml:space="preserve">Timewise Matte-Wear Liquid Foundation (Combo-Oily)</t>
  </si>
  <si>
    <t xml:space="preserve">Ivory 1</t>
  </si>
  <si>
    <t xml:space="preserve">038750</t>
  </si>
  <si>
    <t xml:space="preserve">Ivory 2</t>
  </si>
  <si>
    <t xml:space="preserve">038751</t>
  </si>
  <si>
    <t xml:space="preserve">Ivory 3</t>
  </si>
  <si>
    <t xml:space="preserve">038752</t>
  </si>
  <si>
    <t xml:space="preserve">Ivory 4</t>
  </si>
  <si>
    <t xml:space="preserve">038753</t>
  </si>
  <si>
    <t xml:space="preserve">Ivory 5</t>
  </si>
  <si>
    <t xml:space="preserve">038754</t>
  </si>
  <si>
    <t xml:space="preserve">Ivory 6</t>
  </si>
  <si>
    <t xml:space="preserve">038755</t>
  </si>
  <si>
    <t xml:space="preserve">Ivory 7</t>
  </si>
  <si>
    <t xml:space="preserve">038756</t>
  </si>
  <si>
    <t xml:space="preserve">Beige 1</t>
  </si>
  <si>
    <t xml:space="preserve">038757</t>
  </si>
  <si>
    <t xml:space="preserve">Beige 2</t>
  </si>
  <si>
    <t xml:space="preserve">038758</t>
  </si>
  <si>
    <t xml:space="preserve">Beige 3</t>
  </si>
  <si>
    <t xml:space="preserve">038759</t>
  </si>
  <si>
    <t xml:space="preserve">Beige 4</t>
  </si>
  <si>
    <t xml:space="preserve">038760</t>
  </si>
  <si>
    <t xml:space="preserve">Beige 5</t>
  </si>
  <si>
    <t xml:space="preserve">038761</t>
  </si>
  <si>
    <t xml:space="preserve">Beige 6</t>
  </si>
  <si>
    <t xml:space="preserve">038762</t>
  </si>
  <si>
    <t xml:space="preserve">Beige 7</t>
  </si>
  <si>
    <t xml:space="preserve">038763</t>
  </si>
  <si>
    <t xml:space="preserve">Beige 8</t>
  </si>
  <si>
    <t xml:space="preserve">038764</t>
  </si>
  <si>
    <t xml:space="preserve">Bronze 1</t>
  </si>
  <si>
    <t xml:space="preserve">038765</t>
  </si>
  <si>
    <t xml:space="preserve">Bronze 2</t>
  </si>
  <si>
    <t xml:space="preserve">038766</t>
  </si>
  <si>
    <t xml:space="preserve">Bronze 3</t>
  </si>
  <si>
    <t xml:space="preserve">038767</t>
  </si>
  <si>
    <t xml:space="preserve">Bronze 4</t>
  </si>
  <si>
    <t xml:space="preserve">038768</t>
  </si>
  <si>
    <t xml:space="preserve">Bronze 5</t>
  </si>
  <si>
    <t xml:space="preserve">038769</t>
  </si>
  <si>
    <t xml:space="preserve">Bronze 6</t>
  </si>
  <si>
    <t xml:space="preserve">038770</t>
  </si>
  <si>
    <t xml:space="preserve">Bronze 7</t>
  </si>
  <si>
    <t xml:space="preserve">038771</t>
  </si>
  <si>
    <t xml:space="preserve">Bronze 8</t>
  </si>
  <si>
    <t xml:space="preserve">038772</t>
  </si>
  <si>
    <t xml:space="preserve">Timewise Luminous-Wear Liquid Foundation (Normal-Dry)</t>
  </si>
  <si>
    <t xml:space="preserve">038696</t>
  </si>
  <si>
    <t xml:space="preserve">038697</t>
  </si>
  <si>
    <t xml:space="preserve">038698</t>
  </si>
  <si>
    <t xml:space="preserve">038699</t>
  </si>
  <si>
    <t xml:space="preserve">038701</t>
  </si>
  <si>
    <t xml:space="preserve">038702</t>
  </si>
  <si>
    <t xml:space="preserve">038703</t>
  </si>
  <si>
    <t xml:space="preserve">038704</t>
  </si>
  <si>
    <t xml:space="preserve">038705</t>
  </si>
  <si>
    <t xml:space="preserve">038706</t>
  </si>
  <si>
    <t xml:space="preserve">038707</t>
  </si>
  <si>
    <t xml:space="preserve">038709</t>
  </si>
  <si>
    <t xml:space="preserve">038710</t>
  </si>
  <si>
    <t xml:space="preserve">038711</t>
  </si>
  <si>
    <t xml:space="preserve">038712</t>
  </si>
  <si>
    <t xml:space="preserve">038713</t>
  </si>
  <si>
    <t xml:space="preserve">038714</t>
  </si>
  <si>
    <t xml:space="preserve">038715</t>
  </si>
  <si>
    <t xml:space="preserve">038717</t>
  </si>
  <si>
    <t xml:space="preserve">038718</t>
  </si>
  <si>
    <t xml:space="preserve">038719</t>
  </si>
  <si>
    <t xml:space="preserve">038720</t>
  </si>
  <si>
    <t xml:space="preserve">038721</t>
  </si>
  <si>
    <t xml:space="preserve">Mary Kay Mineral Powder Foundation:</t>
  </si>
  <si>
    <t xml:space="preserve">Ivory 0.5</t>
  </si>
  <si>
    <t xml:space="preserve">040983</t>
  </si>
  <si>
    <t xml:space="preserve">040984</t>
  </si>
  <si>
    <t xml:space="preserve">040985</t>
  </si>
  <si>
    <t xml:space="preserve">Beige 0.5</t>
  </si>
  <si>
    <t xml:space="preserve">040986</t>
  </si>
  <si>
    <t xml:space="preserve">040987</t>
  </si>
  <si>
    <t xml:space="preserve">Beige 1.5</t>
  </si>
  <si>
    <t xml:space="preserve">040988</t>
  </si>
  <si>
    <t xml:space="preserve">040989</t>
  </si>
  <si>
    <t xml:space="preserve">040990</t>
  </si>
  <si>
    <t xml:space="preserve">040991</t>
  </si>
  <si>
    <t xml:space="preserve">040992</t>
  </si>
  <si>
    <t xml:space="preserve">040993</t>
  </si>
  <si>
    <t xml:space="preserve">040994</t>
  </si>
  <si>
    <t xml:space="preserve">MK Foundation: Medium-Coverage (normal to oily)</t>
  </si>
  <si>
    <t xml:space="preserve">Ivory 100</t>
  </si>
  <si>
    <t xml:space="preserve">041995</t>
  </si>
  <si>
    <t xml:space="preserve">Ivory 104</t>
  </si>
  <si>
    <t xml:space="preserve">041996</t>
  </si>
  <si>
    <t xml:space="preserve">Ivory 105</t>
  </si>
  <si>
    <t xml:space="preserve">041997</t>
  </si>
  <si>
    <t xml:space="preserve">Ivory 200</t>
  </si>
  <si>
    <t xml:space="preserve">041998</t>
  </si>
  <si>
    <t xml:space="preserve">Ivory 202</t>
  </si>
  <si>
    <t xml:space="preserve">041999</t>
  </si>
  <si>
    <t xml:space="preserve">Ivory 204</t>
  </si>
  <si>
    <t xml:space="preserve">042001</t>
  </si>
  <si>
    <t xml:space="preserve">Beige 300</t>
  </si>
  <si>
    <t xml:space="preserve">042002</t>
  </si>
  <si>
    <t xml:space="preserve">Beige 302</t>
  </si>
  <si>
    <t xml:space="preserve">042003</t>
  </si>
  <si>
    <t xml:space="preserve">Beige 304</t>
  </si>
  <si>
    <t xml:space="preserve">042004</t>
  </si>
  <si>
    <t xml:space="preserve">Beige 305</t>
  </si>
  <si>
    <t xml:space="preserve">042005</t>
  </si>
  <si>
    <t xml:space="preserve">Beige 400</t>
  </si>
  <si>
    <t xml:space="preserve">042006</t>
  </si>
  <si>
    <t xml:space="preserve">Beige 402</t>
  </si>
  <si>
    <t xml:space="preserve">042007</t>
  </si>
  <si>
    <t xml:space="preserve">Beige 404</t>
  </si>
  <si>
    <t xml:space="preserve">042008</t>
  </si>
  <si>
    <t xml:space="preserve">Bronze 500</t>
  </si>
  <si>
    <t xml:space="preserve">042009</t>
  </si>
  <si>
    <t xml:space="preserve">Bronze 504</t>
  </si>
  <si>
    <t xml:space="preserve">042010</t>
  </si>
  <si>
    <t xml:space="preserve">Bronze 507</t>
  </si>
  <si>
    <t xml:space="preserve">042011</t>
  </si>
  <si>
    <t xml:space="preserve">Bronze 600</t>
  </si>
  <si>
    <t xml:space="preserve">042012</t>
  </si>
  <si>
    <t xml:space="preserve">Bronze 607</t>
  </si>
  <si>
    <t xml:space="preserve">042013</t>
  </si>
  <si>
    <t xml:space="preserve">Bronze 708</t>
  </si>
  <si>
    <t xml:space="preserve">042014</t>
  </si>
  <si>
    <t xml:space="preserve">Bronze 808</t>
  </si>
  <si>
    <t xml:space="preserve">042015</t>
  </si>
  <si>
    <t xml:space="preserve">Mary Kay Cream-To-Powder Foundation</t>
  </si>
  <si>
    <t xml:space="preserve">014695</t>
  </si>
  <si>
    <t xml:space="preserve">014696</t>
  </si>
  <si>
    <t xml:space="preserve">014697</t>
  </si>
  <si>
    <t xml:space="preserve">014698</t>
  </si>
  <si>
    <t xml:space="preserve">014699</t>
  </si>
  <si>
    <t xml:space="preserve">014701</t>
  </si>
  <si>
    <t xml:space="preserve">014702</t>
  </si>
  <si>
    <t xml:space="preserve">Bronze 0.5</t>
  </si>
  <si>
    <t xml:space="preserve">014705</t>
  </si>
  <si>
    <t xml:space="preserve">014703</t>
  </si>
  <si>
    <t xml:space="preserve">014704</t>
  </si>
  <si>
    <t xml:space="preserve">Mary Kay Tinted Moisturizer with Sunscreen SPF 20:</t>
  </si>
  <si>
    <t xml:space="preserve">054328</t>
  </si>
  <si>
    <t xml:space="preserve">054329</t>
  </si>
  <si>
    <t xml:space="preserve">054330</t>
  </si>
  <si>
    <t xml:space="preserve">054331</t>
  </si>
  <si>
    <t xml:space="preserve">054332</t>
  </si>
  <si>
    <t xml:space="preserve">054333</t>
  </si>
  <si>
    <t xml:space="preserve">(Optional) Mary Kay Day Radiance Cream Foundation</t>
  </si>
  <si>
    <t xml:space="preserve">Antique Ivory *</t>
  </si>
  <si>
    <t xml:space="preserve">014681</t>
  </si>
  <si>
    <t xml:space="preserve">Blush Ivory *</t>
  </si>
  <si>
    <t xml:space="preserve">014682</t>
  </si>
  <si>
    <t xml:space="preserve">Buffed Ivory</t>
  </si>
  <si>
    <t xml:space="preserve">014683</t>
  </si>
  <si>
    <t xml:space="preserve">Bisque Ivory *</t>
  </si>
  <si>
    <t xml:space="preserve">014684</t>
  </si>
  <si>
    <t xml:space="preserve">Fawn Beige *</t>
  </si>
  <si>
    <t xml:space="preserve">014685</t>
  </si>
  <si>
    <t xml:space="preserve">Delicate Beige</t>
  </si>
  <si>
    <t xml:space="preserve">014686</t>
  </si>
  <si>
    <t xml:space="preserve">True Beige</t>
  </si>
  <si>
    <t xml:space="preserve">014687</t>
  </si>
  <si>
    <t xml:space="preserve">Almond Beige</t>
  </si>
  <si>
    <t xml:space="preserve">014688</t>
  </si>
  <si>
    <t xml:space="preserve">Mocha Bronze</t>
  </si>
  <si>
    <t xml:space="preserve">014690</t>
  </si>
  <si>
    <t xml:space="preserve">Walnut Bronze</t>
  </si>
  <si>
    <t xml:space="preserve">014691</t>
  </si>
  <si>
    <t xml:space="preserve">Rich Bronze</t>
  </si>
  <si>
    <t xml:space="preserve">014692</t>
  </si>
  <si>
    <t xml:space="preserve">MK Signature Color Cosmetics</t>
  </si>
  <si>
    <t xml:space="preserve">Compacts/Brushes/Applicators</t>
  </si>
  <si>
    <t xml:space="preserve">Mary Kay Compact Mini</t>
  </si>
  <si>
    <t xml:space="preserve">040752</t>
  </si>
  <si>
    <t xml:space="preserve">Mary Kay Compact</t>
  </si>
  <si>
    <t xml:space="preserve">017362</t>
  </si>
  <si>
    <t xml:space="preserve">Mary Kay Compact Pro</t>
  </si>
  <si>
    <t xml:space="preserve">018587</t>
  </si>
  <si>
    <t xml:space="preserve">Compact Cheek Brush</t>
  </si>
  <si>
    <t xml:space="preserve">015263</t>
  </si>
  <si>
    <t xml:space="preserve">Compact Powder Brush</t>
  </si>
  <si>
    <t xml:space="preserve">015262</t>
  </si>
  <si>
    <t xml:space="preserve">Cosmetic Sponges (pkg 2)</t>
  </si>
  <si>
    <t xml:space="preserve">015261</t>
  </si>
  <si>
    <t xml:space="preserve">Eye Applicators (one eye sponge, one eye brush), pkg/2</t>
  </si>
  <si>
    <t xml:space="preserve">015264</t>
  </si>
  <si>
    <t xml:space="preserve">Mary Kay Brow Tools</t>
  </si>
  <si>
    <t xml:space="preserve">027861</t>
  </si>
  <si>
    <t xml:space="preserve">May Kay Brush Collection (includes Powder, Cheek, Eye Color, Eye Crease, &amp; Eyeliner/Eyebrow along with cosmetic bag</t>
  </si>
  <si>
    <t xml:space="preserve">054132</t>
  </si>
  <si>
    <t xml:space="preserve">Mary Kay Cheek Brush</t>
  </si>
  <si>
    <t xml:space="preserve">053679</t>
  </si>
  <si>
    <t xml:space="preserve">Mary Kay Eye Color Brush</t>
  </si>
  <si>
    <t xml:space="preserve">053681</t>
  </si>
  <si>
    <t xml:space="preserve">Mary Kay Eye Crease Brush</t>
  </si>
  <si>
    <t xml:space="preserve">053680</t>
  </si>
  <si>
    <t xml:space="preserve">Mary Kay Eye Smudger Brush</t>
  </si>
  <si>
    <t xml:space="preserve">053675</t>
  </si>
  <si>
    <t xml:space="preserve">Mary Kay Eyeliner/Eyebrow Brush</t>
  </si>
  <si>
    <t xml:space="preserve">053682</t>
  </si>
  <si>
    <t xml:space="preserve">Mary Kay Liquid Foundation Brush</t>
  </si>
  <si>
    <t xml:space="preserve">054040</t>
  </si>
  <si>
    <t xml:space="preserve">Mary Kay Mineral Foundation Brush</t>
  </si>
  <si>
    <t xml:space="preserve">054039</t>
  </si>
  <si>
    <t xml:space="preserve">Mary Kay Powder Brush</t>
  </si>
  <si>
    <t xml:space="preserve">053678</t>
  </si>
  <si>
    <t xml:space="preserve">Mary Kay Cream Eye Color/Concealer Brush</t>
  </si>
  <si>
    <t xml:space="preserve">054041</t>
  </si>
  <si>
    <t xml:space="preserve">Mary Kay Brush Cleaner</t>
  </si>
  <si>
    <t xml:space="preserve">055903</t>
  </si>
  <si>
    <t xml:space="preserve">Travel Roll-Up Bag</t>
  </si>
  <si>
    <t xml:space="preserve">034489</t>
  </si>
  <si>
    <t xml:space="preserve">Mary Kay Concealer:</t>
  </si>
  <si>
    <t xml:space="preserve">023467</t>
  </si>
  <si>
    <t xml:space="preserve">023468</t>
  </si>
  <si>
    <t xml:space="preserve">023469</t>
  </si>
  <si>
    <t xml:space="preserve">023470</t>
  </si>
  <si>
    <t xml:space="preserve">023471</t>
  </si>
  <si>
    <t xml:space="preserve">023472</t>
  </si>
  <si>
    <t xml:space="preserve">Yellow</t>
  </si>
  <si>
    <t xml:space="preserve">027243</t>
  </si>
  <si>
    <t xml:space="preserve">Facial Highlighting Pen</t>
  </si>
  <si>
    <t xml:space="preserve">Shade 1</t>
  </si>
  <si>
    <t xml:space="preserve">019019</t>
  </si>
  <si>
    <t xml:space="preserve">Shade 2</t>
  </si>
  <si>
    <t xml:space="preserve">019029</t>
  </si>
  <si>
    <t xml:space="preserve">Shade 3</t>
  </si>
  <si>
    <t xml:space="preserve">019031</t>
  </si>
  <si>
    <t xml:space="preserve">Shade 4</t>
  </si>
  <si>
    <t xml:space="preserve">019033</t>
  </si>
  <si>
    <t xml:space="preserve">Mary Kay Sheer Mineral Pressed Powder:</t>
  </si>
  <si>
    <t xml:space="preserve">015135</t>
  </si>
  <si>
    <t xml:space="preserve">015136</t>
  </si>
  <si>
    <t xml:space="preserve">015137</t>
  </si>
  <si>
    <t xml:space="preserve">015138</t>
  </si>
  <si>
    <t xml:space="preserve">015139</t>
  </si>
  <si>
    <t xml:space="preserve">015140</t>
  </si>
  <si>
    <t xml:space="preserve">Mary Kay Translucent Loose Powder</t>
  </si>
  <si>
    <t xml:space="preserve">060182</t>
  </si>
  <si>
    <t xml:space="preserve">Mary Kay Mineral Bronzing Powder</t>
  </si>
  <si>
    <r>
      <rPr>
        <sz val="10"/>
        <rFont val="Arial"/>
        <family val="0"/>
      </rPr>
      <t xml:space="preserve">Bronze Diva </t>
    </r>
    <r>
      <rPr>
        <i val="true"/>
        <sz val="10"/>
        <rFont val="Arial"/>
        <family val="2"/>
      </rPr>
      <t xml:space="preserve">(Beige/Bronze - Matte)</t>
    </r>
  </si>
  <si>
    <t xml:space="preserve">016167</t>
  </si>
  <si>
    <r>
      <rPr>
        <sz val="10"/>
        <rFont val="Arial"/>
        <family val="0"/>
      </rPr>
      <t xml:space="preserve">Canyon Gold</t>
    </r>
    <r>
      <rPr>
        <i val="true"/>
        <sz val="10"/>
        <rFont val="Arial"/>
        <family val="2"/>
      </rPr>
      <t xml:space="preserve"> (Beige/Bronze - Shimmer)</t>
    </r>
  </si>
  <si>
    <t xml:space="preserve">016611</t>
  </si>
  <si>
    <r>
      <rPr>
        <sz val="10"/>
        <rFont val="Arial"/>
        <family val="0"/>
      </rPr>
      <t xml:space="preserve">Desert Sun </t>
    </r>
    <r>
      <rPr>
        <i val="true"/>
        <sz val="10"/>
        <rFont val="Arial"/>
        <family val="2"/>
      </rPr>
      <t xml:space="preserve">(Ivory/Beige - Shimmer)</t>
    </r>
  </si>
  <si>
    <t xml:space="preserve">016610</t>
  </si>
  <si>
    <r>
      <rPr>
        <sz val="10"/>
        <rFont val="Arial"/>
        <family val="0"/>
      </rPr>
      <t xml:space="preserve">Sandstone</t>
    </r>
    <r>
      <rPr>
        <i val="true"/>
        <sz val="10"/>
        <rFont val="Arial"/>
        <family val="2"/>
      </rPr>
      <t xml:space="preserve"> (Ivory/Beige - Matte)</t>
    </r>
  </si>
  <si>
    <t xml:space="preserve">016165</t>
  </si>
  <si>
    <t xml:space="preserve">Mary Kay Mineral Cheek Color</t>
  </si>
  <si>
    <t xml:space="preserve">Bold Berry</t>
  </si>
  <si>
    <t xml:space="preserve">012956</t>
  </si>
  <si>
    <t xml:space="preserve">Cherry Blossom</t>
  </si>
  <si>
    <t xml:space="preserve">012983</t>
  </si>
  <si>
    <t xml:space="preserve">Cinnamon Stick</t>
  </si>
  <si>
    <t xml:space="preserve">012977</t>
  </si>
  <si>
    <t xml:space="preserve">Citrus Bloom</t>
  </si>
  <si>
    <t xml:space="preserve">026286</t>
  </si>
  <si>
    <t xml:space="preserve">Dark Cherry</t>
  </si>
  <si>
    <t xml:space="preserve">046612</t>
  </si>
  <si>
    <t xml:space="preserve">Golden Copper</t>
  </si>
  <si>
    <t xml:space="preserve">012965</t>
  </si>
  <si>
    <t xml:space="preserve">Shy Blush</t>
  </si>
  <si>
    <t xml:space="preserve">012974</t>
  </si>
  <si>
    <t xml:space="preserve">Sparkling Cider</t>
  </si>
  <si>
    <t xml:space="preserve">012950</t>
  </si>
  <si>
    <t xml:space="preserve">Strawberry Cream</t>
  </si>
  <si>
    <t xml:space="preserve">012980</t>
  </si>
  <si>
    <t xml:space="preserve">Sunny Spice</t>
  </si>
  <si>
    <t xml:space="preserve">016243</t>
  </si>
  <si>
    <t xml:space="preserve">Mary Kay Cream Blush</t>
  </si>
  <si>
    <t xml:space="preserve">Cranberry</t>
  </si>
  <si>
    <t xml:space="preserve">031780</t>
  </si>
  <si>
    <t xml:space="preserve">Sheer Bliss</t>
  </si>
  <si>
    <t xml:space="preserve">031782</t>
  </si>
  <si>
    <t xml:space="preserve">Mary Kay Cream Eye Color</t>
  </si>
  <si>
    <t xml:space="preserve">Apricot Twist</t>
  </si>
  <si>
    <t xml:space="preserve">025874</t>
  </si>
  <si>
    <t xml:space="preserve">Beach Blonde</t>
  </si>
  <si>
    <t xml:space="preserve">025868</t>
  </si>
  <si>
    <t xml:space="preserve">Coastal Blue</t>
  </si>
  <si>
    <t xml:space="preserve">025873</t>
  </si>
  <si>
    <t xml:space="preserve">Glacier Gray</t>
  </si>
  <si>
    <t xml:space="preserve">025876</t>
  </si>
  <si>
    <t xml:space="preserve">Iced Cocoa</t>
  </si>
  <si>
    <t xml:space="preserve">025870</t>
  </si>
  <si>
    <t xml:space="preserve">Meadow Grass</t>
  </si>
  <si>
    <t xml:space="preserve">025871</t>
  </si>
  <si>
    <t xml:space="preserve">Metallic Taupe</t>
  </si>
  <si>
    <t xml:space="preserve">025869</t>
  </si>
  <si>
    <t xml:space="preserve">Pale Blush</t>
  </si>
  <si>
    <t xml:space="preserve">025875</t>
  </si>
  <si>
    <t xml:space="preserve">Violet Storm</t>
  </si>
  <si>
    <t xml:space="preserve">025872</t>
  </si>
  <si>
    <t xml:space="preserve">Mary Kay Eye Primer</t>
  </si>
  <si>
    <t xml:space="preserve">016960</t>
  </si>
  <si>
    <t xml:space="preserve">Mary Kay Mineral Color Eye Bundle</t>
  </si>
  <si>
    <t xml:space="preserve">Beautiful Brown</t>
  </si>
  <si>
    <t xml:space="preserve">043861</t>
  </si>
  <si>
    <t xml:space="preserve">Brilliant Blue</t>
  </si>
  <si>
    <t xml:space="preserve">043863</t>
  </si>
  <si>
    <t xml:space="preserve">Gorgeous Green</t>
  </si>
  <si>
    <t xml:space="preserve">043862</t>
  </si>
  <si>
    <t xml:space="preserve">Hypnotic Hazel</t>
  </si>
  <si>
    <t xml:space="preserve">043864</t>
  </si>
  <si>
    <t xml:space="preserve">Almond</t>
  </si>
  <si>
    <t xml:space="preserve">026294</t>
  </si>
  <si>
    <t xml:space="preserve">Amber Blaze</t>
  </si>
  <si>
    <t xml:space="preserve">013008</t>
  </si>
  <si>
    <t xml:space="preserve">Azure</t>
  </si>
  <si>
    <t xml:space="preserve">030111</t>
  </si>
  <si>
    <t xml:space="preserve">Black Pearl</t>
  </si>
  <si>
    <t xml:space="preserve">028589</t>
  </si>
  <si>
    <t xml:space="preserve">Chocolate Kiss</t>
  </si>
  <si>
    <t xml:space="preserve">013035</t>
  </si>
  <si>
    <t xml:space="preserve">Cinnabar</t>
  </si>
  <si>
    <t xml:space="preserve">013038</t>
  </si>
  <si>
    <t xml:space="preserve">Coal</t>
  </si>
  <si>
    <t xml:space="preserve">013026</t>
  </si>
  <si>
    <t xml:space="preserve">Copper Glow</t>
  </si>
  <si>
    <t xml:space="preserve">030105</t>
  </si>
  <si>
    <t xml:space="preserve">Crystalline</t>
  </si>
  <si>
    <t xml:space="preserve">013044</t>
  </si>
  <si>
    <t xml:space="preserve">Emerald</t>
  </si>
  <si>
    <t xml:space="preserve">030110</t>
  </si>
  <si>
    <t xml:space="preserve">Espresso</t>
  </si>
  <si>
    <t xml:space="preserve">013047</t>
  </si>
  <si>
    <t xml:space="preserve">Gold Coast</t>
  </si>
  <si>
    <t xml:space="preserve">046684</t>
  </si>
  <si>
    <t xml:space="preserve">Golden Vanilla</t>
  </si>
  <si>
    <t xml:space="preserve">026293</t>
  </si>
  <si>
    <t xml:space="preserve">Granite</t>
  </si>
  <si>
    <t xml:space="preserve">013080</t>
  </si>
  <si>
    <t xml:space="preserve">Hazelnut</t>
  </si>
  <si>
    <t xml:space="preserve">013068</t>
  </si>
  <si>
    <t xml:space="preserve">Honey Spice</t>
  </si>
  <si>
    <t xml:space="preserve">013032</t>
  </si>
  <si>
    <t xml:space="preserve">Iris</t>
  </si>
  <si>
    <t xml:space="preserve">013095</t>
  </si>
  <si>
    <t xml:space="preserve">Lavender Fog</t>
  </si>
  <si>
    <t xml:space="preserve">030107</t>
  </si>
  <si>
    <t xml:space="preserve">Lime</t>
  </si>
  <si>
    <t xml:space="preserve">046679</t>
  </si>
  <si>
    <t xml:space="preserve">Midnight Star</t>
  </si>
  <si>
    <t xml:space="preserve">028588</t>
  </si>
  <si>
    <t xml:space="preserve">Moonstone</t>
  </si>
  <si>
    <t xml:space="preserve">013083</t>
  </si>
  <si>
    <t xml:space="preserve">Peacock Blue</t>
  </si>
  <si>
    <t xml:space="preserve">030106</t>
  </si>
  <si>
    <t xml:space="preserve">Polished Stone</t>
  </si>
  <si>
    <t xml:space="preserve">046688</t>
  </si>
  <si>
    <t xml:space="preserve">Precious Pink</t>
  </si>
  <si>
    <t xml:space="preserve">013074</t>
  </si>
  <si>
    <t xml:space="preserve">Sienna</t>
  </si>
  <si>
    <t xml:space="preserve">013065</t>
  </si>
  <si>
    <t xml:space="preserve">Silky Caramel</t>
  </si>
  <si>
    <t xml:space="preserve">013023</t>
  </si>
  <si>
    <t xml:space="preserve">Silver Satin</t>
  </si>
  <si>
    <t xml:space="preserve">026297</t>
  </si>
  <si>
    <t xml:space="preserve">Spun Silk</t>
  </si>
  <si>
    <t xml:space="preserve">016065</t>
  </si>
  <si>
    <t xml:space="preserve">Sterling</t>
  </si>
  <si>
    <t xml:space="preserve">046683</t>
  </si>
  <si>
    <t xml:space="preserve">Sweet Cream</t>
  </si>
  <si>
    <t xml:space="preserve">013020</t>
  </si>
  <si>
    <t xml:space="preserve">Sweet Plum</t>
  </si>
  <si>
    <t xml:space="preserve">013101</t>
  </si>
  <si>
    <t xml:space="preserve">Truffle</t>
  </si>
  <si>
    <t xml:space="preserve">046681</t>
  </si>
  <si>
    <t xml:space="preserve">White Lily</t>
  </si>
  <si>
    <t xml:space="preserve">026292</t>
  </si>
  <si>
    <t xml:space="preserve">Mary Kay Eyeliner</t>
  </si>
  <si>
    <t xml:space="preserve">Black</t>
  </si>
  <si>
    <t xml:space="preserve">048389</t>
  </si>
  <si>
    <t xml:space="preserve">Bronze</t>
  </si>
  <si>
    <t xml:space="preserve">048394</t>
  </si>
  <si>
    <t xml:space="preserve">Dark Denim</t>
  </si>
  <si>
    <t xml:space="preserve">048392</t>
  </si>
  <si>
    <t xml:space="preserve">Deep Brown</t>
  </si>
  <si>
    <t xml:space="preserve">048390</t>
  </si>
  <si>
    <t xml:space="preserve">Rich Jade</t>
  </si>
  <si>
    <t xml:space="preserve">048395</t>
  </si>
  <si>
    <t xml:space="preserve">Steely</t>
  </si>
  <si>
    <t xml:space="preserve">048391</t>
  </si>
  <si>
    <t xml:space="preserve">Violet Ink</t>
  </si>
  <si>
    <t xml:space="preserve">048393</t>
  </si>
  <si>
    <t xml:space="preserve">Mary Kay Liquid Eyeliner (Black)</t>
  </si>
  <si>
    <t xml:space="preserve">017587</t>
  </si>
  <si>
    <t xml:space="preserve">Mary Kay Lash and Brow Building Serum</t>
  </si>
  <si>
    <t xml:space="preserve">046188</t>
  </si>
  <si>
    <t xml:space="preserve">Mary Kay Lash Primer</t>
  </si>
  <si>
    <t xml:space="preserve">046176</t>
  </si>
  <si>
    <t xml:space="preserve">Mary Kay Lash Love Mascara</t>
  </si>
  <si>
    <t xml:space="preserve">I ♥ black</t>
  </si>
  <si>
    <t xml:space="preserve">041481</t>
  </si>
  <si>
    <t xml:space="preserve">I ♥ brown</t>
  </si>
  <si>
    <t xml:space="preserve">041482</t>
  </si>
  <si>
    <t xml:space="preserve">Mary Kay Lash Love Lengthening Mascara</t>
  </si>
  <si>
    <t xml:space="preserve">054563</t>
  </si>
  <si>
    <t xml:space="preserve">054564</t>
  </si>
  <si>
    <t xml:space="preserve">Mary Kay Lash Love Waterproof Mascara</t>
  </si>
  <si>
    <t xml:space="preserve">044465</t>
  </si>
  <si>
    <t xml:space="preserve">044466</t>
  </si>
  <si>
    <t xml:space="preserve">Ultimate Mascara</t>
  </si>
  <si>
    <t xml:space="preserve">017657</t>
  </si>
  <si>
    <t xml:space="preserve">Black Brown</t>
  </si>
  <si>
    <t xml:space="preserve">017658</t>
  </si>
  <si>
    <t xml:space="preserve">Mary Kay Brow Gel</t>
  </si>
  <si>
    <t xml:space="preserve">027859</t>
  </si>
  <si>
    <t xml:space="preserve">Mary Kay Mechanical Brow Liner</t>
  </si>
  <si>
    <t xml:space="preserve">Blonde</t>
  </si>
  <si>
    <t xml:space="preserve">029396</t>
  </si>
  <si>
    <t xml:space="preserve">Brow Definer Pencil</t>
  </si>
  <si>
    <t xml:space="preserve">034734</t>
  </si>
  <si>
    <t xml:space="preserve">Brunette</t>
  </si>
  <si>
    <t xml:space="preserve">034731</t>
  </si>
  <si>
    <t xml:space="preserve">Soft Auburn</t>
  </si>
  <si>
    <t xml:space="preserve">034733</t>
  </si>
  <si>
    <t xml:space="preserve">Soft Black</t>
  </si>
  <si>
    <t xml:space="preserve">034732</t>
  </si>
  <si>
    <t xml:space="preserve">Classic Blonde</t>
  </si>
  <si>
    <t xml:space="preserve">034730</t>
  </si>
  <si>
    <t xml:space="preserve">Mary Kay Lip Liner</t>
  </si>
  <si>
    <t xml:space="preserve">Cappuccino</t>
  </si>
  <si>
    <t xml:space="preserve">048447</t>
  </si>
  <si>
    <t xml:space="preserve">Caramel</t>
  </si>
  <si>
    <t xml:space="preserve">048451</t>
  </si>
  <si>
    <t xml:space="preserve">Chocolate</t>
  </si>
  <si>
    <t xml:space="preserve">048446</t>
  </si>
  <si>
    <t xml:space="preserve">Clear</t>
  </si>
  <si>
    <t xml:space="preserve">048453</t>
  </si>
  <si>
    <t xml:space="preserve">Dark Chocolate</t>
  </si>
  <si>
    <t xml:space="preserve">048448</t>
  </si>
  <si>
    <t xml:space="preserve">Neutral</t>
  </si>
  <si>
    <t xml:space="preserve">048445</t>
  </si>
  <si>
    <t xml:space="preserve">Plum</t>
  </si>
  <si>
    <t xml:space="preserve">048449</t>
  </si>
  <si>
    <t xml:space="preserve">Soft Blush</t>
  </si>
  <si>
    <t xml:space="preserve">048450</t>
  </si>
  <si>
    <t xml:space="preserve">Spiced Tea</t>
  </si>
  <si>
    <t xml:space="preserve">048452</t>
  </si>
  <si>
    <t xml:space="preserve">Mary Kay Nourishine Plus Lip Gloss</t>
  </si>
  <si>
    <t xml:space="preserve">Au Naturel</t>
  </si>
  <si>
    <t xml:space="preserve">047933</t>
  </si>
  <si>
    <t xml:space="preserve">Beach Bronze</t>
  </si>
  <si>
    <t xml:space="preserve">047952</t>
  </si>
  <si>
    <t xml:space="preserve">Berry Tart</t>
  </si>
  <si>
    <t xml:space="preserve">047946</t>
  </si>
  <si>
    <t xml:space="preserve">Café au Lait</t>
  </si>
  <si>
    <t xml:space="preserve">047949</t>
  </si>
  <si>
    <t xml:space="preserve">Cream and Sugar</t>
  </si>
  <si>
    <t xml:space="preserve">047925</t>
  </si>
  <si>
    <t xml:space="preserve">Fancy Nancy</t>
  </si>
  <si>
    <t xml:space="preserve">047935</t>
  </si>
  <si>
    <t xml:space="preserve">Icicle</t>
  </si>
  <si>
    <t xml:space="preserve">047928</t>
  </si>
  <si>
    <t xml:space="preserve">Mango Tango</t>
  </si>
  <si>
    <t xml:space="preserve">047932</t>
  </si>
  <si>
    <t xml:space="preserve">Pink Luster</t>
  </si>
  <si>
    <t xml:space="preserve">047941</t>
  </si>
  <si>
    <t xml:space="preserve">Pink Parfait</t>
  </si>
  <si>
    <t xml:space="preserve">047937</t>
  </si>
  <si>
    <t xml:space="preserve">Pink Sateen</t>
  </si>
  <si>
    <t xml:space="preserve">047939</t>
  </si>
  <si>
    <t xml:space="preserve">Red Passion</t>
  </si>
  <si>
    <t xml:space="preserve">047955</t>
  </si>
  <si>
    <t xml:space="preserve">Rich Spice</t>
  </si>
  <si>
    <t xml:space="preserve">047951</t>
  </si>
  <si>
    <t xml:space="preserve">Rock 'n' Red</t>
  </si>
  <si>
    <t xml:space="preserve">047953</t>
  </si>
  <si>
    <t xml:space="preserve">Mary Kay True Dimensions Lipstick</t>
  </si>
  <si>
    <t xml:space="preserve">Color Me Coral</t>
  </si>
  <si>
    <t xml:space="preserve">054822</t>
  </si>
  <si>
    <t xml:space="preserve">Firecracker</t>
  </si>
  <si>
    <t xml:space="preserve">054828</t>
  </si>
  <si>
    <t xml:space="preserve">Mystic Plum</t>
  </si>
  <si>
    <t xml:space="preserve">054831</t>
  </si>
  <si>
    <t xml:space="preserve">Natural Beaute</t>
  </si>
  <si>
    <t xml:space="preserve">054825</t>
  </si>
  <si>
    <t xml:space="preserve">Pink Cherie</t>
  </si>
  <si>
    <t xml:space="preserve">054820</t>
  </si>
  <si>
    <t xml:space="preserve">Rosette</t>
  </si>
  <si>
    <t xml:space="preserve">054830</t>
  </si>
  <si>
    <t xml:space="preserve">Sienne Brulee</t>
  </si>
  <si>
    <t xml:space="preserve">054826</t>
  </si>
  <si>
    <t xml:space="preserve">Sizzling Red</t>
  </si>
  <si>
    <t xml:space="preserve">054829</t>
  </si>
  <si>
    <t xml:space="preserve">Spice 'n' Nice</t>
  </si>
  <si>
    <t xml:space="preserve">054832</t>
  </si>
  <si>
    <t xml:space="preserve">Wild About Pink</t>
  </si>
  <si>
    <t xml:space="preserve">054821</t>
  </si>
  <si>
    <t xml:space="preserve">Mary Kay Crème Lipstick</t>
  </si>
  <si>
    <t xml:space="preserve">Amber Glow</t>
  </si>
  <si>
    <t xml:space="preserve">022825</t>
  </si>
  <si>
    <t xml:space="preserve">Amber Suede</t>
  </si>
  <si>
    <t xml:space="preserve">022821</t>
  </si>
  <si>
    <t xml:space="preserve">Apple Berry</t>
  </si>
  <si>
    <t xml:space="preserve">022827</t>
  </si>
  <si>
    <t xml:space="preserve">Apricot Glaze</t>
  </si>
  <si>
    <t xml:space="preserve">022835</t>
  </si>
  <si>
    <t xml:space="preserve">Berry Kiss</t>
  </si>
  <si>
    <t xml:space="preserve">022829</t>
  </si>
  <si>
    <t xml:space="preserve">Black Cherry</t>
  </si>
  <si>
    <t xml:space="preserve">022826</t>
  </si>
  <si>
    <t xml:space="preserve">Blaze</t>
  </si>
  <si>
    <t xml:space="preserve">027588</t>
  </si>
  <si>
    <t xml:space="preserve">Boysenberry</t>
  </si>
  <si>
    <t xml:space="preserve">027587</t>
  </si>
  <si>
    <t xml:space="preserve">Bronzed</t>
  </si>
  <si>
    <t xml:space="preserve">022852</t>
  </si>
  <si>
    <t xml:space="preserve">Copper Star</t>
  </si>
  <si>
    <t xml:space="preserve">027584</t>
  </si>
  <si>
    <t xml:space="preserve">Downtown Brown</t>
  </si>
  <si>
    <t xml:space="preserve">022823</t>
  </si>
  <si>
    <t xml:space="preserve">Dusty Rose</t>
  </si>
  <si>
    <t xml:space="preserve">022843</t>
  </si>
  <si>
    <t xml:space="preserve">Frosted Rose</t>
  </si>
  <si>
    <t xml:space="preserve">022837</t>
  </si>
  <si>
    <t xml:space="preserve">Fuschia</t>
  </si>
  <si>
    <t xml:space="preserve">035992</t>
  </si>
  <si>
    <t xml:space="preserve">Gingerbread</t>
  </si>
  <si>
    <t xml:space="preserve">022822</t>
  </si>
  <si>
    <t xml:space="preserve">Hibiscus</t>
  </si>
  <si>
    <t xml:space="preserve">022846</t>
  </si>
  <si>
    <t xml:space="preserve">Hot Mocha</t>
  </si>
  <si>
    <t xml:space="preserve">027586</t>
  </si>
  <si>
    <t xml:space="preserve">Icy Peach</t>
  </si>
  <si>
    <t xml:space="preserve">027589</t>
  </si>
  <si>
    <t xml:space="preserve">Maple</t>
  </si>
  <si>
    <t xml:space="preserve">027585</t>
  </si>
  <si>
    <t xml:space="preserve">Merlot</t>
  </si>
  <si>
    <t xml:space="preserve">035991</t>
  </si>
  <si>
    <t xml:space="preserve">Midnight Red</t>
  </si>
  <si>
    <t xml:space="preserve">033406</t>
  </si>
  <si>
    <t xml:space="preserve">Mocha Freeze</t>
  </si>
  <si>
    <t xml:space="preserve">022832</t>
  </si>
  <si>
    <t xml:space="preserve">Nutmeg</t>
  </si>
  <si>
    <t xml:space="preserve">022851</t>
  </si>
  <si>
    <t xml:space="preserve">Pink Passion</t>
  </si>
  <si>
    <t xml:space="preserve">027583</t>
  </si>
  <si>
    <t xml:space="preserve">Pink Satin</t>
  </si>
  <si>
    <t xml:space="preserve">022845</t>
  </si>
  <si>
    <t xml:space="preserve">Pink Shimmer</t>
  </si>
  <si>
    <t xml:space="preserve">022831</t>
  </si>
  <si>
    <t xml:space="preserve">Raisinberry</t>
  </si>
  <si>
    <t xml:space="preserve">022836</t>
  </si>
  <si>
    <t xml:space="preserve">Really Red</t>
  </si>
  <si>
    <t xml:space="preserve">050275</t>
  </si>
  <si>
    <t xml:space="preserve">Red</t>
  </si>
  <si>
    <t xml:space="preserve">022850</t>
  </si>
  <si>
    <t xml:space="preserve">Rich Fig</t>
  </si>
  <si>
    <t xml:space="preserve">022853</t>
  </si>
  <si>
    <t xml:space="preserve">Sheer Blush</t>
  </si>
  <si>
    <t xml:space="preserve">022830</t>
  </si>
  <si>
    <t xml:space="preserve">Shell</t>
  </si>
  <si>
    <t xml:space="preserve">022839</t>
  </si>
  <si>
    <t xml:space="preserve">Sunlit Sand</t>
  </si>
  <si>
    <t xml:space="preserve">035993</t>
  </si>
  <si>
    <t xml:space="preserve">Sunny Citrus</t>
  </si>
  <si>
    <t xml:space="preserve">035989</t>
  </si>
  <si>
    <t xml:space="preserve">Sunset</t>
  </si>
  <si>
    <t xml:space="preserve">022847</t>
  </si>
  <si>
    <t xml:space="preserve">Sweet Nectar</t>
  </si>
  <si>
    <t xml:space="preserve">022848</t>
  </si>
  <si>
    <t xml:space="preserve">Toffee</t>
  </si>
  <si>
    <t xml:space="preserve">022838</t>
  </si>
  <si>
    <t xml:space="preserve">Whipped Berries</t>
  </si>
  <si>
    <t xml:space="preserve">022828</t>
  </si>
  <si>
    <t xml:space="preserve">Whisper</t>
  </si>
  <si>
    <t xml:space="preserve">035544</t>
  </si>
  <si>
    <t xml:space="preserve">Mary Kay At Play</t>
  </si>
  <si>
    <t xml:space="preserve">Mary Kay at Play Baked Eye Trio</t>
  </si>
  <si>
    <t xml:space="preserve">Earth Bound</t>
  </si>
  <si>
    <t xml:space="preserve">062144</t>
  </si>
  <si>
    <t xml:space="preserve">Ocean View</t>
  </si>
  <si>
    <t xml:space="preserve">062145</t>
  </si>
  <si>
    <t xml:space="preserve">On the Horizon</t>
  </si>
  <si>
    <t xml:space="preserve">062143</t>
  </si>
  <si>
    <t xml:space="preserve">Tuxedo</t>
  </si>
  <si>
    <t xml:space="preserve">062146</t>
  </si>
  <si>
    <t xml:space="preserve">Mary Kay at Play Baked Eye Crayon</t>
  </si>
  <si>
    <t xml:space="preserve">Gold Mine</t>
  </si>
  <si>
    <t xml:space="preserve">064905</t>
  </si>
  <si>
    <t xml:space="preserve">Green Tea</t>
  </si>
  <si>
    <t xml:space="preserve">064903</t>
  </si>
  <si>
    <t xml:space="preserve">In the Navy</t>
  </si>
  <si>
    <t xml:space="preserve">064902</t>
  </si>
  <si>
    <t xml:space="preserve">Purple Smoke</t>
  </si>
  <si>
    <t xml:space="preserve">064904</t>
  </si>
  <si>
    <t xml:space="preserve">Mary Kay at Play Baked Jelly Lip Gloss</t>
  </si>
  <si>
    <t xml:space="preserve">Berry Me</t>
  </si>
  <si>
    <t xml:space="preserve">062089</t>
  </si>
  <si>
    <t xml:space="preserve">Crushed Plum</t>
  </si>
  <si>
    <t xml:space="preserve">062088</t>
  </si>
  <si>
    <t xml:space="preserve">Hot Tamale</t>
  </si>
  <si>
    <t xml:space="preserve">062087</t>
  </si>
  <si>
    <t xml:space="preserve">Teddy Bare</t>
  </si>
  <si>
    <t xml:space="preserve">062086</t>
  </si>
  <si>
    <t xml:space="preserve">Mary Kay at Play Baked Lip Crayon</t>
  </si>
  <si>
    <t xml:space="preserve">Candied Apple</t>
  </si>
  <si>
    <t xml:space="preserve">064934</t>
  </si>
  <si>
    <t xml:space="preserve">Perfect Pink</t>
  </si>
  <si>
    <t xml:space="preserve">064925</t>
  </si>
  <si>
    <t xml:space="preserve">Toasted</t>
  </si>
  <si>
    <t xml:space="preserve">064923</t>
  </si>
  <si>
    <t xml:space="preserve">Violet Love</t>
  </si>
  <si>
    <t xml:space="preserve">064931</t>
  </si>
  <si>
    <t xml:space="preserve">Body Care </t>
  </si>
  <si>
    <t xml:space="preserve">Mary Kay 2-In-1 Body Wash</t>
  </si>
  <si>
    <t xml:space="preserve">007441</t>
  </si>
  <si>
    <t xml:space="preserve">Mary Kay Hydrating Lotion</t>
  </si>
  <si>
    <t xml:space="preserve">007506</t>
  </si>
  <si>
    <t xml:space="preserve">Mint Bliss Energizing Lotion</t>
  </si>
  <si>
    <t xml:space="preserve">014096</t>
  </si>
  <si>
    <t xml:space="preserve">Fragrance-Free Satin Hands Pampering Set</t>
  </si>
  <si>
    <t xml:space="preserve">032362</t>
  </si>
  <si>
    <t xml:space="preserve">Fragrance-Free Satin Hands Hand Cream</t>
  </si>
  <si>
    <t xml:space="preserve">031832</t>
  </si>
  <si>
    <t xml:space="preserve">Peach Satin Hands Pampering Set</t>
  </si>
  <si>
    <t xml:space="preserve">032361</t>
  </si>
  <si>
    <t xml:space="preserve">Peach Satin Hands Hand Cream</t>
  </si>
  <si>
    <t xml:space="preserve">031827</t>
  </si>
  <si>
    <t xml:space="preserve">Sun Care</t>
  </si>
  <si>
    <t xml:space="preserve">MK Sun Care Lip Protector Sunscreen Broad Spectrum SPF15</t>
  </si>
  <si>
    <t xml:space="preserve">054110</t>
  </si>
  <si>
    <t xml:space="preserve">MK Sun Care Sunscreen Broad Spectrum SPF30</t>
  </si>
  <si>
    <t xml:space="preserve">054247</t>
  </si>
  <si>
    <t xml:space="preserve">Mary Kay Sun Care Sunscreen Board Spectrum SPF 50</t>
  </si>
  <si>
    <t xml:space="preserve">054250</t>
  </si>
  <si>
    <t xml:space="preserve">Mary Kay Sun Care Subtle Tanning Lotion</t>
  </si>
  <si>
    <t xml:space="preserve">049423</t>
  </si>
  <si>
    <t xml:space="preserve">Fragrances</t>
  </si>
  <si>
    <t xml:space="preserve">Mary Kay Women's Eau de Toilette Collection</t>
  </si>
  <si>
    <t xml:space="preserve">Exotic Passionfruit</t>
  </si>
  <si>
    <t xml:space="preserve">020031</t>
  </si>
  <si>
    <t xml:space="preserve">Forever Orchid</t>
  </si>
  <si>
    <t xml:space="preserve">033691</t>
  </si>
  <si>
    <t xml:space="preserve">Simply Cotton</t>
  </si>
  <si>
    <t xml:space="preserve">020029</t>
  </si>
  <si>
    <t xml:space="preserve">Warm Amber</t>
  </si>
  <si>
    <t xml:space="preserve">020028</t>
  </si>
  <si>
    <t xml:space="preserve">Women's Fragances:</t>
  </si>
  <si>
    <r>
      <rPr>
        <b val="true"/>
        <i val="true"/>
        <sz val="10"/>
        <rFont val="Arial"/>
        <family val="2"/>
      </rPr>
      <t xml:space="preserve">Special Edition! </t>
    </r>
    <r>
      <rPr>
        <i val="true"/>
        <sz val="10"/>
        <rFont val="Arial"/>
        <family val="2"/>
      </rPr>
      <t xml:space="preserve">Mary Kay Dance to Life Eau de Parfum</t>
    </r>
  </si>
  <si>
    <t xml:space="preserve">055778</t>
  </si>
  <si>
    <r>
      <rPr>
        <b val="true"/>
        <sz val="10"/>
        <rFont val="Arial"/>
        <family val="2"/>
      </rPr>
      <t xml:space="preserve">Belara</t>
    </r>
    <r>
      <rPr>
        <sz val="10"/>
        <rFont val="Arial"/>
        <family val="0"/>
      </rPr>
      <t xml:space="preserve"> Eau de Parfum</t>
    </r>
  </si>
  <si>
    <t xml:space="preserve">192900</t>
  </si>
  <si>
    <t xml:space="preserve">Bella Belara Eau de Parfum</t>
  </si>
  <si>
    <t xml:space="preserve">012512</t>
  </si>
  <si>
    <r>
      <rPr>
        <b val="true"/>
        <sz val="10"/>
        <rFont val="Arial"/>
        <family val="2"/>
      </rPr>
      <t xml:space="preserve">Journey</t>
    </r>
    <r>
      <rPr>
        <sz val="10"/>
        <rFont val="Arial"/>
        <family val="0"/>
      </rPr>
      <t xml:space="preserve"> Eau de Parfum</t>
    </r>
  </si>
  <si>
    <t xml:space="preserve">166700</t>
  </si>
  <si>
    <r>
      <rPr>
        <b val="true"/>
        <sz val="10"/>
        <rFont val="Arial"/>
        <family val="2"/>
      </rPr>
      <t xml:space="preserve">Thinking of You </t>
    </r>
    <r>
      <rPr>
        <sz val="10"/>
        <rFont val="Arial"/>
        <family val="0"/>
      </rPr>
      <t xml:space="preserve">Eau de Parfum</t>
    </r>
  </si>
  <si>
    <t xml:space="preserve">037726</t>
  </si>
  <si>
    <r>
      <rPr>
        <b val="true"/>
        <sz val="10"/>
        <rFont val="Arial"/>
        <family val="2"/>
      </rPr>
      <t xml:space="preserve">Velocity</t>
    </r>
    <r>
      <rPr>
        <sz val="10"/>
        <rFont val="Arial"/>
        <family val="0"/>
      </rPr>
      <t xml:space="preserve"> Eau de Parfum</t>
    </r>
  </si>
  <si>
    <t xml:space="preserve">168700</t>
  </si>
  <si>
    <t xml:space="preserve">Men's Colognes:</t>
  </si>
  <si>
    <r>
      <rPr>
        <b val="true"/>
        <sz val="10"/>
        <rFont val="Arial"/>
        <family val="2"/>
      </rPr>
      <t xml:space="preserve">Domain</t>
    </r>
    <r>
      <rPr>
        <sz val="10"/>
        <rFont val="Arial"/>
        <family val="0"/>
      </rPr>
      <t xml:space="preserve"> Cologne</t>
    </r>
  </si>
  <si>
    <t xml:space="preserve">028783</t>
  </si>
  <si>
    <t xml:space="preserve">MK High Intensity Cologne Spray</t>
  </si>
  <si>
    <t xml:space="preserve">012494</t>
  </si>
  <si>
    <r>
      <rPr>
        <b val="true"/>
        <sz val="10"/>
        <rFont val="Arial"/>
        <family val="2"/>
      </rPr>
      <t xml:space="preserve">Tribute for Men</t>
    </r>
    <r>
      <rPr>
        <sz val="10"/>
        <rFont val="Arial"/>
        <family val="0"/>
      </rPr>
      <t xml:space="preserve"> Spray Cologne</t>
    </r>
  </si>
  <si>
    <t xml:space="preserve">250700</t>
  </si>
  <si>
    <r>
      <rPr>
        <b val="true"/>
        <sz val="10"/>
        <rFont val="Arial"/>
        <family val="2"/>
      </rPr>
      <t xml:space="preserve">True Original </t>
    </r>
    <r>
      <rPr>
        <sz val="10"/>
        <rFont val="Arial"/>
        <family val="0"/>
      </rPr>
      <t xml:space="preserve">Cologne Spray</t>
    </r>
  </si>
  <si>
    <t xml:space="preserve">048515</t>
  </si>
  <si>
    <r>
      <rPr>
        <b val="true"/>
        <sz val="10"/>
        <rFont val="Arial"/>
        <family val="2"/>
      </rPr>
      <t xml:space="preserve">Velocity for Him</t>
    </r>
    <r>
      <rPr>
        <sz val="10"/>
        <rFont val="Arial"/>
        <family val="0"/>
      </rPr>
      <t xml:space="preserve"> Cologne</t>
    </r>
  </si>
  <si>
    <t xml:space="preserve">501700</t>
  </si>
  <si>
    <t xml:space="preserve">Discontinued Products as of 11/16/13</t>
  </si>
  <si>
    <t xml:space="preserve">Trial Miracle Set</t>
  </si>
  <si>
    <t xml:space="preserve">054254</t>
  </si>
  <si>
    <t xml:space="preserve">054253</t>
  </si>
  <si>
    <t xml:space="preserve">TimeWise Hand and Decollete Cream Sunscreen SPF 15</t>
  </si>
  <si>
    <t xml:space="preserve">054325</t>
  </si>
  <si>
    <r>
      <rPr>
        <b val="true"/>
        <i val="true"/>
        <sz val="10"/>
        <rFont val="Arial"/>
        <family val="2"/>
      </rPr>
      <t xml:space="preserve">NEW! SPECIAL EDITION! </t>
    </r>
    <r>
      <rPr>
        <i val="true"/>
        <sz val="10"/>
        <rFont val="Arial"/>
        <family val="2"/>
      </rPr>
      <t xml:space="preserve">(Avail. Through 11/15/13 while supplies last) </t>
    </r>
    <r>
      <rPr>
        <b val="true"/>
        <i val="true"/>
        <sz val="10"/>
        <rFont val="Arial"/>
        <family val="2"/>
      </rPr>
      <t xml:space="preserve">Beauty That Counts Mary Kay NouriShine Plus Lip Gloss</t>
    </r>
  </si>
  <si>
    <t xml:space="preserve">073209</t>
  </si>
  <si>
    <t xml:space="preserve">073210</t>
  </si>
  <si>
    <t xml:space="preserve">Fairytales &amp; Fantasy Color Collection:</t>
  </si>
  <si>
    <t xml:space="preserve">Glossy Lip Stain</t>
  </si>
  <si>
    <t xml:space="preserve">Mulberry Forest</t>
  </si>
  <si>
    <t xml:space="preserve">065258</t>
  </si>
  <si>
    <t xml:space="preserve">Enchanted Mauve</t>
  </si>
  <si>
    <t xml:space="preserve">065259</t>
  </si>
  <si>
    <t xml:space="preserve">Kohl Eyeliner</t>
  </si>
  <si>
    <t xml:space="preserve">065253</t>
  </si>
  <si>
    <t xml:space="preserve">Golden Illusion</t>
  </si>
  <si>
    <t xml:space="preserve">065254</t>
  </si>
  <si>
    <t xml:space="preserve">Smoke &amp; Shimmer Eye Wand</t>
  </si>
  <si>
    <t xml:space="preserve">Amethyst Smoke</t>
  </si>
  <si>
    <t xml:space="preserve">066931</t>
  </si>
  <si>
    <t xml:space="preserve">067251</t>
  </si>
  <si>
    <t xml:space="preserve">067250</t>
  </si>
  <si>
    <t xml:space="preserve">Colored Mary Kay Lash Love Mascara</t>
  </si>
  <si>
    <t xml:space="preserve">I ♥ green</t>
  </si>
  <si>
    <t xml:space="preserve">042320</t>
  </si>
  <si>
    <t xml:space="preserve">I ♥ plum</t>
  </si>
  <si>
    <t xml:space="preserve">041486</t>
  </si>
  <si>
    <r>
      <rPr>
        <b val="true"/>
        <i val="true"/>
        <sz val="10"/>
        <rFont val="Arial"/>
        <family val="2"/>
      </rPr>
      <t xml:space="preserve">NEW! SPECIAL EDITION! </t>
    </r>
    <r>
      <rPr>
        <i val="true"/>
        <sz val="10"/>
        <rFont val="Arial"/>
        <family val="2"/>
      </rPr>
      <t xml:space="preserve">(while supplies last) Thinking of You Set</t>
    </r>
  </si>
  <si>
    <t xml:space="preserve">LTD. ED.! Golden Glamour</t>
  </si>
  <si>
    <t xml:space="preserve">071394</t>
  </si>
  <si>
    <t xml:space="preserve">LTD. ED.! Storybook Romance</t>
  </si>
  <si>
    <t xml:space="preserve">071393</t>
  </si>
  <si>
    <t xml:space="preserve">LTD. ED.! Timeless Elegance</t>
  </si>
  <si>
    <t xml:space="preserve">071395</t>
  </si>
  <si>
    <t xml:space="preserve">LTD. ED.! Evening Mystery</t>
  </si>
  <si>
    <t xml:space="preserve">071392</t>
  </si>
  <si>
    <t xml:space="preserve">Velocity Skin Care</t>
  </si>
  <si>
    <t xml:space="preserve">Facial Cleanser</t>
  </si>
  <si>
    <t xml:space="preserve">001600</t>
  </si>
  <si>
    <t xml:space="preserve">Lightweight Moisturizer</t>
  </si>
  <si>
    <t xml:space="preserve">001500</t>
  </si>
  <si>
    <t xml:space="preserve">Mary Kay Mineral Highlighting Powder</t>
  </si>
  <si>
    <r>
      <rPr>
        <sz val="10"/>
        <rFont val="Arial"/>
        <family val="0"/>
      </rPr>
      <t xml:space="preserve">Pink Porcelain </t>
    </r>
    <r>
      <rPr>
        <i val="true"/>
        <sz val="10"/>
        <rFont val="Arial"/>
        <family val="2"/>
      </rPr>
      <t xml:space="preserve">(Matte)</t>
    </r>
  </si>
  <si>
    <t xml:space="preserve">016614</t>
  </si>
  <si>
    <r>
      <rPr>
        <sz val="10"/>
        <rFont val="Arial"/>
        <family val="0"/>
      </rPr>
      <t xml:space="preserve">Pink Stardust </t>
    </r>
    <r>
      <rPr>
        <i val="true"/>
        <sz val="10"/>
        <rFont val="Arial"/>
        <family val="2"/>
      </rPr>
      <t xml:space="preserve">(Shimmer)</t>
    </r>
  </si>
  <si>
    <t xml:space="preserve">016615</t>
  </si>
  <si>
    <t xml:space="preserve">Discontinued Products as of 8/15/13</t>
  </si>
  <si>
    <t xml:space="preserve">Lash Lengthening Mascara</t>
  </si>
  <si>
    <t xml:space="preserve">017659</t>
  </si>
  <si>
    <t xml:space="preserve">017660</t>
  </si>
  <si>
    <t xml:space="preserve">Waterproof Mascara</t>
  </si>
  <si>
    <t xml:space="preserve">017683</t>
  </si>
  <si>
    <t xml:space="preserve">017684</t>
  </si>
  <si>
    <t xml:space="preserve">Acne Teatment Gel </t>
  </si>
  <si>
    <t xml:space="preserve">043125</t>
  </si>
  <si>
    <t xml:space="preserve">Visibly Fit Body Lotion </t>
  </si>
  <si>
    <t xml:space="preserve">029732</t>
  </si>
  <si>
    <t xml:space="preserve">MK Men Moisturizer Sunscreen SPF 25</t>
  </si>
  <si>
    <t xml:space="preserve">055365</t>
  </si>
  <si>
    <t xml:space="preserve">MK Men Body Spray</t>
  </si>
  <si>
    <t xml:space="preserve">020104</t>
  </si>
  <si>
    <t xml:space="preserve">Mary Kay Acne Fighters</t>
  </si>
  <si>
    <t xml:space="preserve">042484</t>
  </si>
  <si>
    <t xml:space="preserve">Loose Powder</t>
  </si>
  <si>
    <t xml:space="preserve">022167</t>
  </si>
  <si>
    <t xml:space="preserve">022168</t>
  </si>
  <si>
    <t xml:space="preserve">022169</t>
  </si>
  <si>
    <t xml:space="preserve">022170</t>
  </si>
  <si>
    <t xml:space="preserve">022171</t>
  </si>
  <si>
    <t xml:space="preserve">022172</t>
  </si>
  <si>
    <r>
      <rPr>
        <b val="true"/>
        <i val="true"/>
        <sz val="10"/>
        <rFont val="Arial"/>
        <family val="2"/>
      </rPr>
      <t xml:space="preserve">NEW! SPECIAL EDITION! </t>
    </r>
    <r>
      <rPr>
        <i val="true"/>
        <sz val="10"/>
        <rFont val="Arial"/>
        <family val="2"/>
      </rPr>
      <t xml:space="preserve">(Avail. 5/16-11/15/13 while supplies last) </t>
    </r>
    <r>
      <rPr>
        <b val="true"/>
        <i val="true"/>
        <sz val="10"/>
        <rFont val="Arial"/>
        <family val="2"/>
      </rPr>
      <t xml:space="preserve">Beauty That Counts Mary Kay Nourishine Plus Lip Gloss in Celebrate</t>
    </r>
  </si>
  <si>
    <t xml:space="preserve">061593</t>
  </si>
  <si>
    <r>
      <rPr>
        <b val="true"/>
        <i val="true"/>
        <sz val="10"/>
        <rFont val="Arial"/>
        <family val="2"/>
      </rPr>
      <t xml:space="preserve">NEW! SPECIAL EDITION! </t>
    </r>
    <r>
      <rPr>
        <i val="true"/>
        <sz val="10"/>
        <rFont val="Arial"/>
        <family val="2"/>
      </rPr>
      <t xml:space="preserve">(Avail. 5/16-11/15/13 while supplies last) </t>
    </r>
    <r>
      <rPr>
        <b val="true"/>
        <i val="true"/>
        <sz val="10"/>
        <rFont val="Arial"/>
        <family val="2"/>
      </rPr>
      <t xml:space="preserve">Beauty That Counts Mary Kay Crème Lipstick in One Woman Can</t>
    </r>
  </si>
  <si>
    <t xml:space="preserve">061594</t>
  </si>
  <si>
    <t xml:space="preserve">LTD. ED.! Polished &amp; Put Together</t>
  </si>
  <si>
    <t xml:space="preserve">068885</t>
  </si>
  <si>
    <t xml:space="preserve">LTD. ED.! Casual Date</t>
  </si>
  <si>
    <t xml:space="preserve">068886</t>
  </si>
  <si>
    <t xml:space="preserve">Color Collections: LTD. ED.! Expressive Evening</t>
  </si>
  <si>
    <t xml:space="preserve">068883</t>
  </si>
  <si>
    <t xml:space="preserve">Color Collections: LTD. ED.! Ultra Summer</t>
  </si>
  <si>
    <t xml:space="preserve">068884</t>
  </si>
  <si>
    <t xml:space="preserve">Body Lotion:</t>
  </si>
  <si>
    <t xml:space="preserve">023198</t>
  </si>
  <si>
    <t xml:space="preserve">033660</t>
  </si>
  <si>
    <t xml:space="preserve">023184</t>
  </si>
  <si>
    <t xml:space="preserve">023176</t>
  </si>
  <si>
    <t xml:space="preserve">Shower Gel:</t>
  </si>
  <si>
    <t xml:space="preserve">028994</t>
  </si>
  <si>
    <t xml:space="preserve">033654</t>
  </si>
  <si>
    <t xml:space="preserve">028992</t>
  </si>
  <si>
    <t xml:space="preserve">028996</t>
  </si>
  <si>
    <t xml:space="preserve">Sugar Scrub:</t>
  </si>
  <si>
    <t xml:space="preserve">029021</t>
  </si>
  <si>
    <t xml:space="preserve">033666</t>
  </si>
  <si>
    <t xml:space="preserve">029019</t>
  </si>
  <si>
    <t xml:space="preserve">029023</t>
  </si>
  <si>
    <r>
      <rPr>
        <b val="true"/>
        <i val="true"/>
        <sz val="10"/>
        <rFont val="Arial"/>
        <family val="2"/>
      </rPr>
      <t xml:space="preserve">Special Edition! </t>
    </r>
    <r>
      <rPr>
        <i val="true"/>
        <sz val="10"/>
        <rFont val="Arial"/>
        <family val="2"/>
      </rPr>
      <t xml:space="preserve">Mary Kay Dance to Life Radiant Shimmer Lotion</t>
    </r>
  </si>
  <si>
    <t xml:space="preserve">055512</t>
  </si>
  <si>
    <t xml:space="preserve">Discontinued Products as of 5/15/13</t>
  </si>
  <si>
    <r>
      <rPr>
        <b val="true"/>
        <i val="true"/>
        <sz val="10"/>
        <rFont val="Arial"/>
        <family val="2"/>
      </rPr>
      <t xml:space="preserve">NEW! SPECIAL EDITION! </t>
    </r>
    <r>
      <rPr>
        <i val="true"/>
        <sz val="10"/>
        <rFont val="Arial"/>
        <family val="2"/>
      </rPr>
      <t xml:space="preserve">S(Avail.. 1/16-5/15/13 while supplies last) </t>
    </r>
    <r>
      <rPr>
        <b val="true"/>
        <i val="true"/>
        <sz val="10"/>
        <rFont val="Arial"/>
        <family val="2"/>
      </rPr>
      <t xml:space="preserve">Beauty That Counts Mary Kay Compact Mini</t>
    </r>
  </si>
  <si>
    <t xml:space="preserve">054125</t>
  </si>
  <si>
    <t xml:space="preserve">LTD. ED.! Mary Kay Sun Care After-Sun Replenishing Gel</t>
  </si>
  <si>
    <t xml:space="preserve">050165</t>
  </si>
  <si>
    <t xml:space="preserve">LTD. ED.! Mary Kay Zen in Bloom Collection</t>
  </si>
  <si>
    <t xml:space="preserve">Mary Kay Lip Lacquer With Mini Retractable Lip Brush:</t>
  </si>
  <si>
    <t xml:space="preserve">Chai Latte</t>
  </si>
  <si>
    <t xml:space="preserve">061345</t>
  </si>
  <si>
    <t xml:space="preserve">Pink Pagoda</t>
  </si>
  <si>
    <t xml:space="preserve">061344</t>
  </si>
  <si>
    <t xml:space="preserve">Mary Kay Mineral Eye Color:</t>
  </si>
  <si>
    <t xml:space="preserve">Garden Sky</t>
  </si>
  <si>
    <t xml:space="preserve">060636</t>
  </si>
  <si>
    <t xml:space="preserve">Mary Kay Nail Lacquer:</t>
  </si>
  <si>
    <t xml:space="preserve">Blue Lotus</t>
  </si>
  <si>
    <t xml:space="preserve">060584</t>
  </si>
  <si>
    <t xml:space="preserve">Pink Bamboo</t>
  </si>
  <si>
    <t xml:space="preserve">060583</t>
  </si>
  <si>
    <t xml:space="preserve">LTD. ED.! Everyday Beauty Look</t>
  </si>
  <si>
    <t xml:space="preserve">065638</t>
  </si>
  <si>
    <t xml:space="preserve">LTD. ED.! Evening Sophistication Look</t>
  </si>
  <si>
    <t xml:space="preserve">065639</t>
  </si>
  <si>
    <t xml:space="preserve">LTD. ED.! Modern Mom Look</t>
  </si>
  <si>
    <t xml:space="preserve">065637</t>
  </si>
  <si>
    <t xml:space="preserve">LTD. ED.! Spring Glamour Look</t>
  </si>
  <si>
    <t xml:space="preserve">065566</t>
  </si>
  <si>
    <t xml:space="preserve">LTD. ED.! Purchase With Purchase Zip Clutch for $5.00</t>
  </si>
  <si>
    <t xml:space="preserve">063847</t>
  </si>
  <si>
    <t xml:space="preserve">Discontinued Products as of 3/15/13</t>
  </si>
  <si>
    <r>
      <rPr>
        <b val="true"/>
        <i val="true"/>
        <sz val="10"/>
        <rFont val="Arial"/>
        <family val="2"/>
      </rPr>
      <t xml:space="preserve">LTD. ED.! Beautiful Eyes Great Deal </t>
    </r>
    <r>
      <rPr>
        <i val="true"/>
        <sz val="10"/>
        <rFont val="Arial"/>
        <family val="2"/>
      </rPr>
      <t xml:space="preserve">(includes Firming Eye Cream, Black Eyeliner, Black Lash Love Mascara</t>
    </r>
    <r>
      <rPr>
        <b val="true"/>
        <i val="true"/>
        <sz val="10"/>
        <rFont val="Arial"/>
        <family val="2"/>
      </rPr>
      <t xml:space="preserve">)</t>
    </r>
  </si>
  <si>
    <t xml:space="preserve">045749</t>
  </si>
  <si>
    <t xml:space="preserve">LTD. ED.! The Casual Look</t>
  </si>
  <si>
    <t xml:space="preserve">063843</t>
  </si>
  <si>
    <t xml:space="preserve">LTD. ED.! The Special Celebration Look</t>
  </si>
  <si>
    <t xml:space="preserve">063842</t>
  </si>
  <si>
    <t xml:space="preserve">Color 101 Collections</t>
  </si>
  <si>
    <t xml:space="preserve">LTD. ED.! The Everyday Look</t>
  </si>
  <si>
    <t xml:space="preserve">063845</t>
  </si>
  <si>
    <t xml:space="preserve">LTD. ED.! The Party Look</t>
  </si>
  <si>
    <t xml:space="preserve">063844</t>
  </si>
  <si>
    <t xml:space="preserve">Discontinued Products as of 12/15/12</t>
  </si>
  <si>
    <t xml:space="preserve">Mary Kay Brush Collection</t>
  </si>
  <si>
    <t xml:space="preserve">011251</t>
  </si>
  <si>
    <t xml:space="preserve">038194</t>
  </si>
  <si>
    <t xml:space="preserve">017069</t>
  </si>
  <si>
    <t xml:space="preserve">LTD. ED.! Beauty That Counts Nourishine Lip Gloss</t>
  </si>
  <si>
    <t xml:space="preserve">Inspiring</t>
  </si>
  <si>
    <t xml:space="preserve">052455</t>
  </si>
  <si>
    <t xml:space="preserve">Possibilities</t>
  </si>
  <si>
    <t xml:space="preserve">052456</t>
  </si>
  <si>
    <t xml:space="preserve">LTD. ED.! Hollywood Mystique Collection Bold Shine Lip Color</t>
  </si>
  <si>
    <t xml:space="preserve">Radiant Red</t>
  </si>
  <si>
    <t xml:space="preserve">056218</t>
  </si>
  <si>
    <t xml:space="preserve">Poised Pink</t>
  </si>
  <si>
    <t xml:space="preserve">056220</t>
  </si>
  <si>
    <t xml:space="preserve">Mary Kay Eye Intrigue Color Quad</t>
  </si>
  <si>
    <t xml:space="preserve">056226</t>
  </si>
  <si>
    <t xml:space="preserve">Mary Kay Gel Eyeliner With Expandable Brush:</t>
  </si>
  <si>
    <t xml:space="preserve">Jet Black</t>
  </si>
  <si>
    <t xml:space="preserve">056221</t>
  </si>
  <si>
    <t xml:space="preserve">Tempting Teal</t>
  </si>
  <si>
    <t xml:space="preserve">056222</t>
  </si>
  <si>
    <t xml:space="preserve">056228</t>
  </si>
  <si>
    <t xml:space="preserve">056230</t>
  </si>
  <si>
    <t xml:space="preserve">LTD. ED.! Satin Hands Smoothie Hand Scrub</t>
  </si>
  <si>
    <t xml:space="preserve">Fragrance Free</t>
  </si>
  <si>
    <t xml:space="preserve">031834</t>
  </si>
  <si>
    <t xml:space="preserve">Peach</t>
  </si>
  <si>
    <t xml:space="preserve">031829</t>
  </si>
  <si>
    <t xml:space="preserve">NEW! SPECIAL EDITION!</t>
  </si>
  <si>
    <t xml:space="preserve">Mary Kay Dance to Life Eau de Parfum</t>
  </si>
  <si>
    <t xml:space="preserve">Mary Kay Dance to Life Radiant Shimmer Lotion</t>
  </si>
  <si>
    <t xml:space="preserve">LTD. ED.! Classic Confidence</t>
  </si>
  <si>
    <t xml:space="preserve">060351</t>
  </si>
  <si>
    <t xml:space="preserve">LTD. ED.! Elegant Allure</t>
  </si>
  <si>
    <t xml:space="preserve">060348</t>
  </si>
  <si>
    <t xml:space="preserve">LTD. ED.! Beautiful Basics</t>
  </si>
  <si>
    <t xml:space="preserve">060350</t>
  </si>
  <si>
    <t xml:space="preserve">LTD. ED.! Vintage Vogue</t>
  </si>
  <si>
    <t xml:space="preserve">060349</t>
  </si>
  <si>
    <t xml:space="preserve">Discontinued Products as of 9/15/12</t>
  </si>
  <si>
    <t xml:space="preserve">LTD. ED.! TimeWise Ultimate Nighttime Renewal Set (N to D)</t>
  </si>
  <si>
    <t xml:space="preserve">058744</t>
  </si>
  <si>
    <t xml:space="preserve">LTD. ED.! TimeWise Ultimate Nighttime Renewal Set (C to O)</t>
  </si>
  <si>
    <t xml:space="preserve">058745</t>
  </si>
  <si>
    <t xml:space="preserve">LTD. ED.! TimeWise Complexion Perfection Great Deal</t>
  </si>
  <si>
    <t xml:space="preserve">055015</t>
  </si>
  <si>
    <t xml:space="preserve">LTD. ED.! Naturally Confident</t>
  </si>
  <si>
    <t xml:space="preserve">058218</t>
  </si>
  <si>
    <t xml:space="preserve">LTD. ED.! Flirty Fashionista</t>
  </si>
  <si>
    <t xml:space="preserve">058220</t>
  </si>
  <si>
    <t xml:space="preserve">Color 101 Collections:</t>
  </si>
  <si>
    <t xml:space="preserve">LTD. ED.! Simply Glamorous</t>
  </si>
  <si>
    <t xml:space="preserve">058219</t>
  </si>
  <si>
    <t xml:space="preserve">LTD. ED.! Warm Inspiration</t>
  </si>
  <si>
    <t xml:space="preserve">058221</t>
  </si>
  <si>
    <t xml:space="preserve">Advanced Moisture Renewal Treatment Cream </t>
  </si>
  <si>
    <t xml:space="preserve">031476</t>
  </si>
  <si>
    <t xml:space="preserve">Classic Basic Skin Care</t>
  </si>
  <si>
    <t xml:space="preserve">Cleanse</t>
  </si>
  <si>
    <t xml:space="preserve">Gentle Cleansing Cream 1 (dry)</t>
  </si>
  <si>
    <t xml:space="preserve">Creamy Cleanser 2 (normal/combination)</t>
  </si>
  <si>
    <t xml:space="preserve">Deep Cleanser 3 (oily)</t>
  </si>
  <si>
    <t xml:space="preserve">Exfoliate</t>
  </si>
  <si>
    <t xml:space="preserve">Moisture Rich Mask 1 (dry/normal)</t>
  </si>
  <si>
    <t xml:space="preserve">Revitalizing Mask 2 (combination/oily)</t>
  </si>
  <si>
    <t xml:space="preserve">Clarifying Mask 3 (blemish-prone)</t>
  </si>
  <si>
    <t xml:space="preserve">Freshen</t>
  </si>
  <si>
    <t xml:space="preserve">Hydrating Freshener 1 (dry)</t>
  </si>
  <si>
    <t xml:space="preserve">Purifying Freshener 2 (normal/combination/oily)</t>
  </si>
  <si>
    <t xml:space="preserve">Blemish Control Toner 3 (acne medication)</t>
  </si>
  <si>
    <t xml:space="preserve">Moisture Balance</t>
  </si>
  <si>
    <t xml:space="preserve">Enriched Moisturizer 1 (dry)</t>
  </si>
  <si>
    <t xml:space="preserve">Balancing Moisturizer 2 (normal/combination)</t>
  </si>
  <si>
    <t xml:space="preserve">Oil Control Lotion 3 (oily)</t>
  </si>
  <si>
    <t xml:space="preserve">Discontinued Products as of 6/15/12</t>
  </si>
  <si>
    <t xml:space="preserve">Mary Kay Cheek Color: Berry Brown</t>
  </si>
  <si>
    <t xml:space="preserve">012968</t>
  </si>
  <si>
    <t xml:space="preserve">Mary Kay Mineral Eye Color: Blue Metal</t>
  </si>
  <si>
    <t xml:space="preserve">013050</t>
  </si>
  <si>
    <t xml:space="preserve">Mary Kay Mineral Eye Color: Denim Frost</t>
  </si>
  <si>
    <t xml:space="preserve">013056</t>
  </si>
  <si>
    <t xml:space="preserve">Mary Kay Mineral Eye Color: Ivy Garden</t>
  </si>
  <si>
    <t xml:space="preserve">013062</t>
  </si>
  <si>
    <t xml:space="preserve">Mary Kay Mineral Eye Color: Lemongrass</t>
  </si>
  <si>
    <t xml:space="preserve">013005</t>
  </si>
  <si>
    <t xml:space="preserve">Mary Kay Liquid Lip Color:</t>
  </si>
  <si>
    <t xml:space="preserve">Cherry Coffee</t>
  </si>
  <si>
    <t xml:space="preserve">034039</t>
  </si>
  <si>
    <t xml:space="preserve">Chocoholic</t>
  </si>
  <si>
    <t xml:space="preserve">034042</t>
  </si>
  <si>
    <t xml:space="preserve">Malted</t>
  </si>
  <si>
    <t xml:space="preserve">030422</t>
  </si>
  <si>
    <t xml:space="preserve">Raspberry Ice</t>
  </si>
  <si>
    <t xml:space="preserve">030424</t>
  </si>
  <si>
    <t xml:space="preserve">Royal Plum</t>
  </si>
  <si>
    <t xml:space="preserve">034043</t>
  </si>
  <si>
    <t xml:space="preserve">Sherbet</t>
  </si>
  <si>
    <t xml:space="preserve">030425</t>
  </si>
  <si>
    <t xml:space="preserve">Mary Kay Tinted Lip Balm Sunscreen SPF 15</t>
  </si>
  <si>
    <t xml:space="preserve">Apricot</t>
  </si>
  <si>
    <t xml:space="preserve">025395</t>
  </si>
  <si>
    <t xml:space="preserve">Blush</t>
  </si>
  <si>
    <t xml:space="preserve">025748</t>
  </si>
  <si>
    <t xml:space="preserve">Natural</t>
  </si>
  <si>
    <t xml:space="preserve">025749</t>
  </si>
  <si>
    <t xml:space="preserve">Poppy</t>
  </si>
  <si>
    <t xml:space="preserve">025396</t>
  </si>
  <si>
    <t xml:space="preserve">Rose</t>
  </si>
  <si>
    <t xml:space="preserve">025393</t>
  </si>
  <si>
    <t xml:space="preserve">LTD. ED.! Mint Blossom Foot Scrub</t>
  </si>
  <si>
    <t xml:space="preserve">052195</t>
  </si>
  <si>
    <t xml:space="preserve">LTD. ED.! Mint Blossom Foot Fizzies</t>
  </si>
  <si>
    <t xml:space="preserve">052197</t>
  </si>
  <si>
    <t xml:space="preserve">LTD. ED.! Mother's Day Set</t>
  </si>
  <si>
    <t xml:space="preserve">051462</t>
  </si>
  <si>
    <t xml:space="preserve">LTD. ED.! After Sun Replenishing Gel</t>
  </si>
  <si>
    <t xml:space="preserve">LTD. ED.! The Art of Natural Collection</t>
  </si>
  <si>
    <t xml:space="preserve">Mary Kay Dual Lip Glaze:</t>
  </si>
  <si>
    <t xml:space="preserve">Glistening Sand</t>
  </si>
  <si>
    <t xml:space="preserve">050907</t>
  </si>
  <si>
    <t xml:space="preserve">Warm Coal</t>
  </si>
  <si>
    <t xml:space="preserve">050908</t>
  </si>
  <si>
    <t xml:space="preserve">Mary Kay Fluid Eye Color:</t>
  </si>
  <si>
    <t xml:space="preserve">Pearl</t>
  </si>
  <si>
    <t xml:space="preserve">050913</t>
  </si>
  <si>
    <t xml:space="preserve">Rainforest</t>
  </si>
  <si>
    <t xml:space="preserve">050919</t>
  </si>
  <si>
    <t xml:space="preserve">Mary Kay Nail Lacquer</t>
  </si>
  <si>
    <t xml:space="preserve">Crushed Pearl</t>
  </si>
  <si>
    <t xml:space="preserve">0509300</t>
  </si>
  <si>
    <t xml:space="preserve">Lava</t>
  </si>
  <si>
    <t xml:space="preserve">050932</t>
  </si>
  <si>
    <t xml:space="preserve">Mary Kay Base Coat/Top Coat</t>
  </si>
  <si>
    <t xml:space="preserve">050933</t>
  </si>
  <si>
    <t xml:space="preserve">Mary Kay Earth Glow</t>
  </si>
  <si>
    <t xml:space="preserve">055586</t>
  </si>
  <si>
    <t xml:space="preserve">Mary Kay Aqua Accents</t>
  </si>
  <si>
    <t xml:space="preserve">055583</t>
  </si>
  <si>
    <t xml:space="preserve">Discontinued Products as of 3/15/12</t>
  </si>
  <si>
    <t xml:space="preserve">Age-Fighting Moisturizer Suncreen SPF 15</t>
  </si>
  <si>
    <t xml:space="preserve">033255</t>
  </si>
  <si>
    <t xml:space="preserve">Day Solution Sunscreen SPF 25</t>
  </si>
  <si>
    <t xml:space="preserve">026905</t>
  </si>
  <si>
    <t xml:space="preserve">Foundation Primer</t>
  </si>
  <si>
    <t xml:space="preserve">039851</t>
  </si>
  <si>
    <t xml:space="preserve">Mary Kay SPF 30 Sunscreen</t>
  </si>
  <si>
    <t xml:space="preserve">010349</t>
  </si>
  <si>
    <t xml:space="preserve">Mary Kay Lip Protector Sunscreen 15</t>
  </si>
  <si>
    <t xml:space="preserve">006948</t>
  </si>
  <si>
    <t xml:space="preserve">Mary Kay Subtle Tanning Lotion</t>
  </si>
  <si>
    <t xml:space="preserve">017870</t>
  </si>
  <si>
    <t xml:space="preserve">LTD. ED.! TimeWise Microdermabrasion Great Deal</t>
  </si>
  <si>
    <t xml:space="preserve">045080</t>
  </si>
  <si>
    <t xml:space="preserve">LTD. ED.! Flawless Flirty</t>
  </si>
  <si>
    <t xml:space="preserve">053162</t>
  </si>
  <si>
    <t xml:space="preserve">LTD. ED.! Artful Allure</t>
  </si>
  <si>
    <t xml:space="preserve">053159</t>
  </si>
  <si>
    <t xml:space="preserve">LTD. ED.! Romantic Blush</t>
  </si>
  <si>
    <t xml:space="preserve">053163</t>
  </si>
  <si>
    <t xml:space="preserve">LTD. ED.! Sweet Sophistication</t>
  </si>
  <si>
    <t xml:space="preserve">053160</t>
  </si>
  <si>
    <t xml:space="preserve">Discontinued Products as of 12/15/11</t>
  </si>
  <si>
    <t xml:space="preserve">Color 101 Collections - Color Card Looks</t>
  </si>
  <si>
    <t xml:space="preserve">Berries</t>
  </si>
  <si>
    <t xml:space="preserve">042084</t>
  </si>
  <si>
    <t xml:space="preserve">Chocolates</t>
  </si>
  <si>
    <t xml:space="preserve">032222</t>
  </si>
  <si>
    <t xml:space="preserve">Metals</t>
  </si>
  <si>
    <t xml:space="preserve">042086</t>
  </si>
  <si>
    <t xml:space="preserve">Neutrals</t>
  </si>
  <si>
    <t xml:space="preserve">042091</t>
  </si>
  <si>
    <t xml:space="preserve">Pinks</t>
  </si>
  <si>
    <t xml:space="preserve">042085</t>
  </si>
  <si>
    <t xml:space="preserve">Reds</t>
  </si>
  <si>
    <t xml:space="preserve">042083</t>
  </si>
  <si>
    <t xml:space="preserve">Tawnies</t>
  </si>
  <si>
    <t xml:space="preserve">021741</t>
  </si>
  <si>
    <t xml:space="preserve">NouriShine Lip Gloss</t>
  </si>
  <si>
    <t xml:space="preserve">016978</t>
  </si>
  <si>
    <t xml:space="preserve">Berry Sparkle</t>
  </si>
  <si>
    <t xml:space="preserve">017036</t>
  </si>
  <si>
    <t xml:space="preserve">Bronze Bliss</t>
  </si>
  <si>
    <t xml:space="preserve">016984</t>
  </si>
  <si>
    <t xml:space="preserve">Coral Rose</t>
  </si>
  <si>
    <t xml:space="preserve">017037</t>
  </si>
  <si>
    <t xml:space="preserve">Cream &amp; Sugar</t>
  </si>
  <si>
    <t xml:space="preserve">016987</t>
  </si>
  <si>
    <t xml:space="preserve">031679</t>
  </si>
  <si>
    <t xml:space="preserve">Gold Rush</t>
  </si>
  <si>
    <t xml:space="preserve">017038</t>
  </si>
  <si>
    <t xml:space="preserve">Melon Sorbet</t>
  </si>
  <si>
    <t xml:space="preserve">017039</t>
  </si>
  <si>
    <t xml:space="preserve">Pink Diamonds</t>
  </si>
  <si>
    <t xml:space="preserve">016963</t>
  </si>
  <si>
    <t xml:space="preserve">Starry</t>
  </si>
  <si>
    <t xml:space="preserve">016966</t>
  </si>
  <si>
    <t xml:space="preserve">Sugarberry</t>
  </si>
  <si>
    <t xml:space="preserve">016969</t>
  </si>
  <si>
    <t xml:space="preserve">Sweet Raisin</t>
  </si>
  <si>
    <t xml:space="preserve">016972</t>
  </si>
  <si>
    <t xml:space="preserve">Eyeliner</t>
  </si>
  <si>
    <t xml:space="preserve">Amethyst</t>
  </si>
  <si>
    <t xml:space="preserve">017632</t>
  </si>
  <si>
    <t xml:space="preserve">017622</t>
  </si>
  <si>
    <t xml:space="preserve">017624</t>
  </si>
  <si>
    <t xml:space="preserve">017626</t>
  </si>
  <si>
    <t xml:space="preserve">Navy</t>
  </si>
  <si>
    <t xml:space="preserve">017630</t>
  </si>
  <si>
    <t xml:space="preserve">Olive</t>
  </si>
  <si>
    <t xml:space="preserve">017628</t>
  </si>
  <si>
    <t xml:space="preserve">017634</t>
  </si>
  <si>
    <t xml:space="preserve">Taupe</t>
  </si>
  <si>
    <t xml:space="preserve">017636</t>
  </si>
  <si>
    <t xml:space="preserve">Lip Liner</t>
  </si>
  <si>
    <t xml:space="preserve">014719</t>
  </si>
  <si>
    <t xml:space="preserve">014720</t>
  </si>
  <si>
    <t xml:space="preserve">Cinnamon</t>
  </si>
  <si>
    <t xml:space="preserve">014730</t>
  </si>
  <si>
    <t xml:space="preserve">Coral</t>
  </si>
  <si>
    <t xml:space="preserve">014721</t>
  </si>
  <si>
    <t xml:space="preserve">Dark Berry</t>
  </si>
  <si>
    <t xml:space="preserve">014729</t>
  </si>
  <si>
    <t xml:space="preserve">014728</t>
  </si>
  <si>
    <t xml:space="preserve">Dusty Pink</t>
  </si>
  <si>
    <t xml:space="preserve">014722</t>
  </si>
  <si>
    <t xml:space="preserve">014723</t>
  </si>
  <si>
    <t xml:space="preserve">Pink</t>
  </si>
  <si>
    <t xml:space="preserve">014724</t>
  </si>
  <si>
    <t xml:space="preserve">014725</t>
  </si>
  <si>
    <t xml:space="preserve">Raspberry</t>
  </si>
  <si>
    <t xml:space="preserve">014726</t>
  </si>
  <si>
    <t xml:space="preserve">SPECIAL! LTD. ED.!  Beauty That Counts Mary Kay Crème Lipstick</t>
  </si>
  <si>
    <t xml:space="preserve">Give Dreams</t>
  </si>
  <si>
    <t xml:space="preserve">045193</t>
  </si>
  <si>
    <t xml:space="preserve">Give Hope</t>
  </si>
  <si>
    <t xml:space="preserve">045194</t>
  </si>
  <si>
    <t xml:space="preserve">Give Joy</t>
  </si>
  <si>
    <t xml:space="preserve">045192</t>
  </si>
  <si>
    <t xml:space="preserve">LTD. ED.! Mary Kay Miniature Fragrance Collection</t>
  </si>
  <si>
    <t xml:space="preserve">045248</t>
  </si>
  <si>
    <t xml:space="preserve">LTD. ED.! Thinking Of You Body Lotion</t>
  </si>
  <si>
    <t xml:space="preserve">040001</t>
  </si>
  <si>
    <t xml:space="preserve">LTD. ED.! Little Gifts Lip Balm Set (includes van., van. berry, van. mint)</t>
  </si>
  <si>
    <t xml:space="preserve">046529</t>
  </si>
  <si>
    <t xml:space="preserve">LTD. ED.! Little Gifts Hand Cream</t>
  </si>
  <si>
    <t xml:space="preserve">Vanilla Berry</t>
  </si>
  <si>
    <t xml:space="preserve">046225</t>
  </si>
  <si>
    <t xml:space="preserve">Vanilla Mint</t>
  </si>
  <si>
    <t xml:space="preserve">046223</t>
  </si>
  <si>
    <t xml:space="preserve">LTD. ED.! Mary Kay Redefining Elegance Collection </t>
  </si>
  <si>
    <t xml:space="preserve">Mary Kay Lip Suede</t>
  </si>
  <si>
    <t xml:space="preserve">Luscious Plum</t>
  </si>
  <si>
    <t xml:space="preserve">045782</t>
  </si>
  <si>
    <t xml:space="preserve">Polished Pink</t>
  </si>
  <si>
    <t xml:space="preserve">045783</t>
  </si>
  <si>
    <t xml:space="preserve">Mary Kay Filigree Eye and Cheek Powder</t>
  </si>
  <si>
    <t xml:space="preserve">Splendid</t>
  </si>
  <si>
    <t xml:space="preserve">045793</t>
  </si>
  <si>
    <t xml:space="preserve">Stunning</t>
  </si>
  <si>
    <t xml:space="preserve">045794</t>
  </si>
  <si>
    <t xml:space="preserve">Mary Kay Luxury Liner</t>
  </si>
  <si>
    <t xml:space="preserve">Black Velvet</t>
  </si>
  <si>
    <t xml:space="preserve">045787</t>
  </si>
  <si>
    <t xml:space="preserve">Classic Sable</t>
  </si>
  <si>
    <t xml:space="preserve">045789</t>
  </si>
  <si>
    <t xml:space="preserve">Rich Plum</t>
  </si>
  <si>
    <t xml:space="preserve">045788</t>
  </si>
  <si>
    <t xml:space="preserve">Gold Leaf</t>
  </si>
  <si>
    <t xml:space="preserve">045801</t>
  </si>
  <si>
    <t xml:space="preserve">Lavish Sable</t>
  </si>
  <si>
    <t xml:space="preserve">045803</t>
  </si>
  <si>
    <t xml:space="preserve">Plush Plumb</t>
  </si>
  <si>
    <t xml:space="preserve">045802</t>
  </si>
  <si>
    <t xml:space="preserve">045804</t>
  </si>
  <si>
    <t xml:space="preserve">LTD. ED.! Classic Luxury Set</t>
  </si>
  <si>
    <t xml:space="preserve">049557</t>
  </si>
  <si>
    <t xml:space="preserve">LTD. ED.! Plum Perfection Set</t>
  </si>
  <si>
    <t xml:space="preserve">049558</t>
  </si>
  <si>
    <t xml:space="preserve">LTD. ED.! Elegant Expression</t>
  </si>
  <si>
    <t xml:space="preserve">049550</t>
  </si>
  <si>
    <t xml:space="preserve">LTD. ED.! Gilded Glow</t>
  </si>
  <si>
    <t xml:space="preserve">049560</t>
  </si>
  <si>
    <t xml:space="preserve">Discontinued Products as of 9/15/11</t>
  </si>
  <si>
    <r>
      <rPr>
        <b val="true"/>
        <i val="true"/>
        <sz val="10"/>
        <rFont val="Arial"/>
        <family val="2"/>
      </rPr>
      <t xml:space="preserve">(Optional)</t>
    </r>
    <r>
      <rPr>
        <i val="true"/>
        <sz val="10"/>
        <rFont val="Arial"/>
        <family val="2"/>
      </rPr>
      <t xml:space="preserve"> Extra Emollient Cleansing Cream</t>
    </r>
  </si>
  <si>
    <t xml:space="preserve">031483</t>
  </si>
  <si>
    <t xml:space="preserve">LTD. ED.! Lashes ♥ It! Bundle</t>
  </si>
  <si>
    <t xml:space="preserve">042483</t>
  </si>
  <si>
    <t xml:space="preserve">LTD. ED.!  Mary Kay Pedicure Set</t>
  </si>
  <si>
    <t xml:space="preserve">044255</t>
  </si>
  <si>
    <t xml:space="preserve">LTD. ED.! Mary Kay Shadow &amp; Eye Liner Duo</t>
  </si>
  <si>
    <t xml:space="preserve">Bali Blue</t>
  </si>
  <si>
    <t xml:space="preserve">028401</t>
  </si>
  <si>
    <t xml:space="preserve">Brushed Copper</t>
  </si>
  <si>
    <t xml:space="preserve">028398</t>
  </si>
  <si>
    <t xml:space="preserve">Frosted Fig</t>
  </si>
  <si>
    <t xml:space="preserve">028407</t>
  </si>
  <si>
    <t xml:space="preserve">Soft Jade</t>
  </si>
  <si>
    <t xml:space="preserve">028402</t>
  </si>
  <si>
    <t xml:space="preserve">LTD. ED.! MK Tinted Lip Balm Sunscreen SPF 15</t>
  </si>
  <si>
    <t xml:space="preserve">Berry</t>
  </si>
  <si>
    <t xml:space="preserve">044162</t>
  </si>
  <si>
    <t xml:space="preserve">Cherry</t>
  </si>
  <si>
    <t xml:space="preserve">044163</t>
  </si>
  <si>
    <t xml:space="preserve">044160</t>
  </si>
  <si>
    <t xml:space="preserve">Peony</t>
  </si>
  <si>
    <t xml:space="preserve">044161</t>
  </si>
  <si>
    <t xml:space="preserve">LTD. ED.! MK Tranquil Waters Fragrance Pencil</t>
  </si>
  <si>
    <t xml:space="preserve">042076</t>
  </si>
  <si>
    <t xml:space="preserve">LTD. ED.! MK Tranquil Waters Refreshing Body Gel</t>
  </si>
  <si>
    <t xml:space="preserve">042511</t>
  </si>
  <si>
    <t xml:space="preserve">LTD. ED.! Shimmering Style</t>
  </si>
  <si>
    <t xml:space="preserve">047568</t>
  </si>
  <si>
    <t xml:space="preserve">LTD. ED.! Seaside Appeal</t>
  </si>
  <si>
    <t xml:space="preserve">047565</t>
  </si>
  <si>
    <t xml:space="preserve">LTD. ED.! Casual Flare</t>
  </si>
  <si>
    <t xml:space="preserve">047566</t>
  </si>
  <si>
    <t xml:space="preserve">LTD. ED.! Sunset Glow</t>
  </si>
  <si>
    <t xml:space="preserve">047567</t>
  </si>
  <si>
    <t xml:space="preserve">Discontinued Products as of 6/15/11</t>
  </si>
  <si>
    <t xml:space="preserve">LTD. ED.! TimeWise Liquid  Foundation Starter Bundles:</t>
  </si>
  <si>
    <t xml:space="preserve">Ivory (includes 1 of each: I3, I4, I5 and I6)</t>
  </si>
  <si>
    <t xml:space="preserve">046982</t>
  </si>
  <si>
    <t xml:space="preserve">Beige (includes 1 of each: B2, B3, B4, and B5)</t>
  </si>
  <si>
    <t xml:space="preserve">046983</t>
  </si>
  <si>
    <t xml:space="preserve">Bronze (includes 1 of each: B1, B3, B5, B6)</t>
  </si>
  <si>
    <t xml:space="preserve">046984</t>
  </si>
  <si>
    <t xml:space="preserve">Timewise Luminous-Wear Liquid Foundation Normal-Dry)</t>
  </si>
  <si>
    <t xml:space="preserve">047059</t>
  </si>
  <si>
    <t xml:space="preserve">047060</t>
  </si>
  <si>
    <t xml:space="preserve">047061</t>
  </si>
  <si>
    <t xml:space="preserve">LTD. ED.! Mary Kay The Weekender Collection:</t>
  </si>
  <si>
    <t xml:space="preserve">Mary Kay Weekender Lip Pencil</t>
  </si>
  <si>
    <t xml:space="preserve">Coral Stone</t>
  </si>
  <si>
    <t xml:space="preserve">041008</t>
  </si>
  <si>
    <t xml:space="preserve">Pink Sand</t>
  </si>
  <si>
    <t xml:space="preserve">041009</t>
  </si>
  <si>
    <t xml:space="preserve">Mary Kay Weekender Eye Pencil</t>
  </si>
  <si>
    <t xml:space="preserve">Classic Navy</t>
  </si>
  <si>
    <t xml:space="preserve">041012</t>
  </si>
  <si>
    <t xml:space="preserve">Turquoise Waters</t>
  </si>
  <si>
    <t xml:space="preserve">041013</t>
  </si>
  <si>
    <t xml:space="preserve">Sage</t>
  </si>
  <si>
    <t xml:space="preserve">041015</t>
  </si>
  <si>
    <t xml:space="preserve">White Wash</t>
  </si>
  <si>
    <t xml:space="preserve">041016</t>
  </si>
  <si>
    <t xml:space="preserve">Mary Kay Nal Lacquer</t>
  </si>
  <si>
    <t xml:space="preserve">041027</t>
  </si>
  <si>
    <t xml:space="preserve">041028</t>
  </si>
  <si>
    <t xml:space="preserve">Mary Kay Base/Top Coat</t>
  </si>
  <si>
    <t xml:space="preserve">041029</t>
  </si>
  <si>
    <t xml:space="preserve">Mary Kay After-Sun Replenishing Gel</t>
  </si>
  <si>
    <t xml:space="preserve">010340</t>
  </si>
  <si>
    <t xml:space="preserve">LTD. ED.! Mary Kay Liquid Illuminator</t>
  </si>
  <si>
    <t xml:space="preserve">034228</t>
  </si>
  <si>
    <t xml:space="preserve">034229</t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Eau de Parfum Wand</t>
    </r>
  </si>
  <si>
    <t xml:space="preserve">Belara</t>
  </si>
  <si>
    <t xml:space="preserve">035268</t>
  </si>
  <si>
    <t xml:space="preserve">Bella Belara</t>
  </si>
  <si>
    <t xml:space="preserve">035276</t>
  </si>
  <si>
    <t xml:space="preserve">Velocity</t>
  </si>
  <si>
    <t xml:space="preserve">035303</t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Eau de Parfum Shimmerific Body Lotion</t>
    </r>
  </si>
  <si>
    <t xml:space="preserve">030265</t>
  </si>
  <si>
    <t xml:space="preserve">030267</t>
  </si>
  <si>
    <t xml:space="preserve">030273</t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Eau de Parfum Shower Gel</t>
    </r>
  </si>
  <si>
    <t xml:space="preserve">030253</t>
  </si>
  <si>
    <t xml:space="preserve">030256</t>
  </si>
  <si>
    <t xml:space="preserve">030261</t>
  </si>
  <si>
    <t xml:space="preserve">LTD. ED.!  Relaxed and Refreshed</t>
  </si>
  <si>
    <t xml:space="preserve">045960</t>
  </si>
  <si>
    <t xml:space="preserve">LTD. ED.!  Simplified and Stylish</t>
  </si>
  <si>
    <t xml:space="preserve">045957</t>
  </si>
  <si>
    <t xml:space="preserve">LTD. ED.! Necessary Indulgence</t>
  </si>
  <si>
    <t xml:space="preserve">045958</t>
  </si>
  <si>
    <t xml:space="preserve">LTD. ED.! Delicate Glamour</t>
  </si>
  <si>
    <t xml:space="preserve">045959</t>
  </si>
  <si>
    <t xml:space="preserve">LTD. ED.! Pitcure perfect Beauty Kit</t>
  </si>
  <si>
    <t xml:space="preserve">045757</t>
  </si>
  <si>
    <t xml:space="preserve">LTD. ED.! Beautiful Bride Kit</t>
  </si>
  <si>
    <t xml:space="preserve">045756</t>
  </si>
  <si>
    <t xml:space="preserve">LTD. ED.! Save Face Kit (Normal to Dry)</t>
  </si>
  <si>
    <t xml:space="preserve">045759</t>
  </si>
  <si>
    <t xml:space="preserve">LTD. ED.! Save Face Kit (Combo to Oily)</t>
  </si>
  <si>
    <t xml:space="preserve">045758</t>
  </si>
  <si>
    <t xml:space="preserve">LTD. ED.! Emergency Kit</t>
  </si>
  <si>
    <t xml:space="preserve">045868</t>
  </si>
  <si>
    <t xml:space="preserve">Discontinued Products as of 3/15/11</t>
  </si>
  <si>
    <t xml:space="preserve">LTD. ED.! Luxurious Leisure</t>
  </si>
  <si>
    <t xml:space="preserve">043544</t>
  </si>
  <si>
    <t xml:space="preserve">LTD. ED.! Timeless Glamour</t>
  </si>
  <si>
    <t xml:space="preserve">043543</t>
  </si>
  <si>
    <t xml:space="preserve">Discontinued Products as of 12/15/10</t>
  </si>
  <si>
    <t xml:space="preserve">Sparkling Honeysuckle</t>
  </si>
  <si>
    <t xml:space="preserve">020030</t>
  </si>
  <si>
    <t xml:space="preserve">023191</t>
  </si>
  <si>
    <t xml:space="preserve">028998</t>
  </si>
  <si>
    <t xml:space="preserve">029025</t>
  </si>
  <si>
    <t xml:space="preserve">Eyesicles Eye Color</t>
  </si>
  <si>
    <t xml:space="preserve">Island Bronze</t>
  </si>
  <si>
    <t xml:space="preserve">018044</t>
  </si>
  <si>
    <t xml:space="preserve">Vanilla</t>
  </si>
  <si>
    <t xml:space="preserve">018045</t>
  </si>
  <si>
    <t xml:space="preserve">Retractable Lip Brush</t>
  </si>
  <si>
    <t xml:space="preserve">015265</t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Vanilla Sugar Satin Hands Pampering Set</t>
    </r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Vanilla Sugar Satin Hands Hand Cream</t>
    </r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Mary Kay Men's Body &amp; Hair Shampoo</t>
    </r>
  </si>
  <si>
    <t xml:space="preserve">Domain</t>
  </si>
  <si>
    <t xml:space="preserve">028759</t>
  </si>
  <si>
    <t xml:space="preserve">MK High Intensity</t>
  </si>
  <si>
    <t xml:space="preserve">028761</t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Thinking of You Body Lotion</t>
    </r>
  </si>
  <si>
    <r>
      <rPr>
        <b val="true"/>
        <i val="true"/>
        <sz val="10"/>
        <rFont val="Arial"/>
        <family val="2"/>
      </rPr>
      <t xml:space="preserve">LTD. ED</t>
    </r>
    <r>
      <rPr>
        <b val="true"/>
        <sz val="10"/>
        <rFont val="Arial"/>
        <family val="2"/>
      </rPr>
      <t xml:space="preserve">.! Mary Kay Metro Chic Collection: </t>
    </r>
  </si>
  <si>
    <t xml:space="preserve">MK Vinyl Lip Shine</t>
  </si>
  <si>
    <t xml:space="preserve">Audacious</t>
  </si>
  <si>
    <t xml:space="preserve">037383</t>
  </si>
  <si>
    <t xml:space="preserve">Attitude</t>
  </si>
  <si>
    <t xml:space="preserve">037382</t>
  </si>
  <si>
    <t xml:space="preserve">MK Vinyl Be Radiant Baked Powder</t>
  </si>
  <si>
    <t xml:space="preserve">Dawn</t>
  </si>
  <si>
    <t xml:space="preserve">037394</t>
  </si>
  <si>
    <t xml:space="preserve">Dusk</t>
  </si>
  <si>
    <t xml:space="preserve">037395</t>
  </si>
  <si>
    <t xml:space="preserve">MK Vinyl Eye Glimmer</t>
  </si>
  <si>
    <t xml:space="preserve">Drama</t>
  </si>
  <si>
    <t xml:space="preserve">037388</t>
  </si>
  <si>
    <t xml:space="preserve">Dynamic</t>
  </si>
  <si>
    <t xml:space="preserve">037389</t>
  </si>
  <si>
    <t xml:space="preserve">Disco</t>
  </si>
  <si>
    <t xml:space="preserve">037390</t>
  </si>
  <si>
    <t xml:space="preserve">Mary Kay Liquid Eyeliner</t>
  </si>
  <si>
    <t xml:space="preserve">Skyline</t>
  </si>
  <si>
    <t xml:space="preserve">037398</t>
  </si>
  <si>
    <t xml:space="preserve">Platinum</t>
  </si>
  <si>
    <t xml:space="preserve">037532</t>
  </si>
  <si>
    <t xml:space="preserve">Intensity</t>
  </si>
  <si>
    <t xml:space="preserve">037534</t>
  </si>
  <si>
    <t xml:space="preserve">Pulse</t>
  </si>
  <si>
    <t xml:space="preserve">037531</t>
  </si>
  <si>
    <t xml:space="preserve">037536</t>
  </si>
  <si>
    <r>
      <rPr>
        <b val="true"/>
        <i val="true"/>
        <sz val="10"/>
        <rFont val="Arial"/>
        <family val="2"/>
      </rPr>
      <t xml:space="preserve">LTD. ED.</t>
    </r>
    <r>
      <rPr>
        <b val="true"/>
        <sz val="10"/>
        <rFont val="Arial"/>
        <family val="2"/>
      </rPr>
      <t xml:space="preserve">!  Warm Neutrals</t>
    </r>
  </si>
  <si>
    <t xml:space="preserve">041091</t>
  </si>
  <si>
    <r>
      <rPr>
        <b val="true"/>
        <i val="true"/>
        <sz val="10"/>
        <rFont val="Arial"/>
        <family val="2"/>
      </rPr>
      <t xml:space="preserve">LTD. ED.</t>
    </r>
    <r>
      <rPr>
        <b val="true"/>
        <sz val="10"/>
        <rFont val="Arial"/>
        <family val="2"/>
      </rPr>
      <t xml:space="preserve">!  Simply Vibrant</t>
    </r>
  </si>
  <si>
    <t xml:space="preserve">041093</t>
  </si>
  <si>
    <t xml:space="preserve">Evening Allure</t>
  </si>
  <si>
    <t xml:space="preserve">041094</t>
  </si>
  <si>
    <t xml:space="preserve">Daring Berries</t>
  </si>
  <si>
    <t xml:space="preserve">041092</t>
  </si>
  <si>
    <t xml:space="preserve">MK Foundation: Full-Coverage (normal to dry)</t>
  </si>
  <si>
    <t xml:space="preserve">Discontinued Products as of 9/15/10</t>
  </si>
  <si>
    <t xml:space="preserve">Cellu-Shape Contouring System</t>
  </si>
  <si>
    <t xml:space="preserve">010451</t>
  </si>
  <si>
    <t xml:space="preserve">Cellu-Shape Daytime Body Moisturizer</t>
  </si>
  <si>
    <t xml:space="preserve">009574</t>
  </si>
  <si>
    <t xml:space="preserve">Cellu-Shape Nighttime Body Gel</t>
  </si>
  <si>
    <t xml:space="preserve">009549</t>
  </si>
  <si>
    <t xml:space="preserve">Exotic Bloom</t>
  </si>
  <si>
    <t xml:space="preserve">038637</t>
  </si>
  <si>
    <t xml:space="preserve">Bright and Beautiful</t>
  </si>
  <si>
    <t xml:space="preserve">038639</t>
  </si>
  <si>
    <r>
      <rPr>
        <i val="true"/>
        <sz val="10"/>
        <rFont val="Arial"/>
        <family val="2"/>
      </rPr>
      <t xml:space="preserve">LTD. ED.!</t>
    </r>
    <r>
      <rPr>
        <sz val="10"/>
        <rFont val="Arial"/>
        <family val="0"/>
      </rPr>
      <t xml:space="preserve"> Mary Kay Cooling Bronzing Stick</t>
    </r>
  </si>
  <si>
    <t xml:space="preserve">034242</t>
  </si>
  <si>
    <r>
      <rPr>
        <i val="true"/>
        <sz val="10"/>
        <rFont val="Arial"/>
        <family val="2"/>
      </rPr>
      <t xml:space="preserve">LTD. ED.!</t>
    </r>
    <r>
      <rPr>
        <sz val="10"/>
        <rFont val="Arial"/>
        <family val="0"/>
      </rPr>
      <t xml:space="preserve"> Mary Kay Coconut Lime Gift Set</t>
    </r>
  </si>
  <si>
    <t xml:space="preserve">034979</t>
  </si>
  <si>
    <r>
      <rPr>
        <i val="true"/>
        <sz val="10"/>
        <rFont val="Arial"/>
        <family val="2"/>
      </rPr>
      <t xml:space="preserve">LTD. ED.! </t>
    </r>
    <r>
      <rPr>
        <sz val="10"/>
        <rFont val="Arial"/>
        <family val="0"/>
      </rPr>
      <t xml:space="preserve">Mary Kay Pedicure Set</t>
    </r>
  </si>
  <si>
    <t xml:space="preserve">033915</t>
  </si>
  <si>
    <t xml:space="preserve">SECIAL! LTD. ED.! Beauty That Counts Mary Kay Crème Lipstick</t>
  </si>
  <si>
    <t xml:space="preserve">Compassion</t>
  </si>
  <si>
    <t xml:space="preserve">036854</t>
  </si>
  <si>
    <t xml:space="preserve">Confidence</t>
  </si>
  <si>
    <t xml:space="preserve">036853</t>
  </si>
  <si>
    <t xml:space="preserve">Inspiration</t>
  </si>
  <si>
    <t xml:space="preserve">036852</t>
  </si>
  <si>
    <r>
      <rPr>
        <b val="true"/>
        <i val="true"/>
        <sz val="10"/>
        <rFont val="Arial"/>
        <family val="2"/>
      </rPr>
      <t xml:space="preserve">LTD. ED.! </t>
    </r>
    <r>
      <rPr>
        <b val="true"/>
        <sz val="10"/>
        <rFont val="Arial"/>
        <family val="2"/>
      </rPr>
      <t xml:space="preserve">Bibrant Blush</t>
    </r>
  </si>
  <si>
    <t xml:space="preserve">039912</t>
  </si>
  <si>
    <r>
      <rPr>
        <b val="true"/>
        <i val="true"/>
        <sz val="10"/>
        <rFont val="Arial"/>
        <family val="2"/>
      </rPr>
      <t xml:space="preserve">LTD. ED.! </t>
    </r>
    <r>
      <rPr>
        <b val="true"/>
        <sz val="10"/>
        <rFont val="Arial"/>
        <family val="2"/>
      </rPr>
      <t xml:space="preserve">Simply Sun-Kissed</t>
    </r>
  </si>
  <si>
    <t xml:space="preserve">039914</t>
  </si>
  <si>
    <t xml:space="preserve">Mary Kay Mineral Cheek Color:</t>
  </si>
  <si>
    <t xml:space="preserve">Pink Petals</t>
  </si>
  <si>
    <t xml:space="preserve">012959</t>
  </si>
  <si>
    <t xml:space="preserve">Dusty Lilac</t>
  </si>
  <si>
    <t xml:space="preserve">013053</t>
  </si>
  <si>
    <t xml:space="preserve">Golden Olive</t>
  </si>
  <si>
    <t xml:space="preserve">013029</t>
  </si>
  <si>
    <t xml:space="preserve">Navy Blue</t>
  </si>
  <si>
    <t xml:space="preserve">013089</t>
  </si>
  <si>
    <t xml:space="preserve">Raisin</t>
  </si>
  <si>
    <t xml:space="preserve">013092</t>
  </si>
  <si>
    <t xml:space="preserve">Steel</t>
  </si>
  <si>
    <t xml:space="preserve">013011</t>
  </si>
  <si>
    <t xml:space="preserve">Sweet Pink</t>
  </si>
  <si>
    <t xml:space="preserve">013017</t>
  </si>
  <si>
    <t xml:space="preserve">Vintage Gold</t>
  </si>
  <si>
    <t xml:space="preserve">016071</t>
  </si>
  <si>
    <t xml:space="preserve">Garnetfrost</t>
  </si>
  <si>
    <t xml:space="preserve">014346</t>
  </si>
  <si>
    <t xml:space="preserve">Golden</t>
  </si>
  <si>
    <t xml:space="preserve">014349</t>
  </si>
  <si>
    <t xml:space="preserve">Paradise Pink</t>
  </si>
  <si>
    <t xml:space="preserve">014379</t>
  </si>
  <si>
    <t xml:space="preserve">Pink Melon</t>
  </si>
  <si>
    <t xml:space="preserve">014373</t>
  </si>
  <si>
    <t xml:space="preserve">Rich Cocoa</t>
  </si>
  <si>
    <t xml:space="preserve">014319</t>
  </si>
  <si>
    <t xml:space="preserve">Sunburst</t>
  </si>
  <si>
    <t xml:space="preserve">014394</t>
  </si>
  <si>
    <t xml:space="preserve">Tanned</t>
  </si>
  <si>
    <t xml:space="preserve">014367</t>
  </si>
  <si>
    <t xml:space="preserve">Mary Kay Loofah Body Cleanser</t>
  </si>
  <si>
    <t xml:space="preserve">     Lotus and Bamboo</t>
  </si>
  <si>
    <t xml:space="preserve">011462</t>
  </si>
  <si>
    <t xml:space="preserve">     Red Tea and Fig</t>
  </si>
  <si>
    <t xml:space="preserve">011460</t>
  </si>
  <si>
    <t xml:space="preserve">     Lotus &amp; Bamboo</t>
  </si>
  <si>
    <t xml:space="preserve">023290</t>
  </si>
  <si>
    <t xml:space="preserve">     Red Tea &amp; Fig</t>
  </si>
  <si>
    <t xml:space="preserve">023291</t>
  </si>
  <si>
    <t xml:space="preserve">Mary Kay Nourishing Body Lotion</t>
  </si>
  <si>
    <t xml:space="preserve">011410</t>
  </si>
  <si>
    <t xml:space="preserve">011405</t>
  </si>
  <si>
    <t xml:space="preserve">Mary  Kay Deo Body Spritzer</t>
  </si>
  <si>
    <t xml:space="preserve">011443</t>
  </si>
  <si>
    <t xml:space="preserve">011437</t>
  </si>
  <si>
    <t xml:space="preserve">Mary Kay Women's Eau de Toilette Collection:</t>
  </si>
  <si>
    <t xml:space="preserve">Forever Orchid Fragrance</t>
  </si>
  <si>
    <t xml:space="preserve">Forever Orchid Body Lotion</t>
  </si>
  <si>
    <t xml:space="preserve">Forever Orchid Shower Gel</t>
  </si>
  <si>
    <t xml:space="preserve">Forever Orchid Sugar Scrub</t>
  </si>
  <si>
    <r>
      <rPr>
        <b val="true"/>
        <sz val="10"/>
        <rFont val="Arial"/>
        <family val="2"/>
      </rPr>
      <t xml:space="preserve">Affection</t>
    </r>
    <r>
      <rPr>
        <sz val="10"/>
        <rFont val="Arial"/>
        <family val="0"/>
      </rPr>
      <t xml:space="preserve"> Eau de Parfum</t>
    </r>
  </si>
  <si>
    <t xml:space="preserve">007415</t>
  </si>
  <si>
    <r>
      <rPr>
        <b val="true"/>
        <sz val="10"/>
        <rFont val="Arial"/>
        <family val="2"/>
      </rPr>
      <t xml:space="preserve">ELIGE</t>
    </r>
    <r>
      <rPr>
        <sz val="10"/>
        <rFont val="Arial"/>
        <family val="0"/>
      </rPr>
      <t xml:space="preserve"> Eau de Parfum</t>
    </r>
  </si>
  <si>
    <t xml:space="preserve">Discontinued Products as of 6/15/10</t>
  </si>
  <si>
    <t xml:space="preserve">Men's Fine Fragrance Body &amp; Hair Shampoo</t>
  </si>
  <si>
    <t xml:space="preserve">Velocity for Him</t>
  </si>
  <si>
    <t xml:space="preserve">028765</t>
  </si>
  <si>
    <t xml:space="preserve">Tropical Fruits Collection</t>
  </si>
  <si>
    <t xml:space="preserve">Cheek Glaze:</t>
  </si>
  <si>
    <t xml:space="preserve">Pomegranate</t>
  </si>
  <si>
    <t xml:space="preserve">033568</t>
  </si>
  <si>
    <t xml:space="preserve">Tangerine</t>
  </si>
  <si>
    <t xml:space="preserve">033569</t>
  </si>
  <si>
    <t xml:space="preserve">Cream Highlighter</t>
  </si>
  <si>
    <t xml:space="preserve">033712</t>
  </si>
  <si>
    <t xml:space="preserve">Lip Nector</t>
  </si>
  <si>
    <t xml:space="preserve">Passionfruit</t>
  </si>
  <si>
    <t xml:space="preserve">033562</t>
  </si>
  <si>
    <t xml:space="preserve">Coconut</t>
  </si>
  <si>
    <t xml:space="preserve">033563</t>
  </si>
  <si>
    <t xml:space="preserve">Mango</t>
  </si>
  <si>
    <t xml:space="preserve">033564</t>
  </si>
  <si>
    <t xml:space="preserve">LTD. ED.! Free MK Tropical Fruits Collection Bag:</t>
  </si>
  <si>
    <t xml:space="preserve">FREE</t>
  </si>
  <si>
    <t xml:space="preserve">LTD. ED.! Naturally Neutral Collection</t>
  </si>
  <si>
    <t xml:space="preserve">038640</t>
  </si>
  <si>
    <t xml:space="preserve">LTD. ED.! Berry Stained Lips Collection</t>
  </si>
  <si>
    <t xml:space="preserve">038630</t>
  </si>
  <si>
    <t xml:space="preserve">Tropical Jewels</t>
  </si>
  <si>
    <t xml:space="preserve">Feminine In Floral</t>
  </si>
  <si>
    <t xml:space="preserve">Discontinued Products as of 3/15/10</t>
  </si>
  <si>
    <r>
      <rPr>
        <b val="true"/>
        <i val="true"/>
        <sz val="10"/>
        <rFont val="Arial"/>
        <family val="2"/>
      </rPr>
      <t xml:space="preserve">LTD. ED.!</t>
    </r>
    <r>
      <rPr>
        <b val="true"/>
        <sz val="10"/>
        <rFont val="Arial"/>
        <family val="2"/>
      </rPr>
      <t xml:space="preserve"> Romantic Petals Gift Set</t>
    </r>
  </si>
  <si>
    <t xml:space="preserve">029103</t>
  </si>
  <si>
    <r>
      <rPr>
        <b val="true"/>
        <i val="true"/>
        <sz val="10"/>
        <rFont val="Arial"/>
        <family val="2"/>
      </rPr>
      <t xml:space="preserve">LTD. ED.!</t>
    </r>
    <r>
      <rPr>
        <b val="true"/>
        <sz val="10"/>
        <rFont val="Arial"/>
        <family val="2"/>
      </rPr>
      <t xml:space="preserve"> Mechanical Mary Kay Brow Liner</t>
    </r>
  </si>
  <si>
    <r>
      <rPr>
        <b val="true"/>
        <i val="true"/>
        <sz val="10"/>
        <rFont val="Arial"/>
        <family val="2"/>
      </rPr>
      <t xml:space="preserve">LTD. ED.!</t>
    </r>
    <r>
      <rPr>
        <b val="true"/>
        <sz val="10"/>
        <rFont val="Arial"/>
        <family val="2"/>
      </rPr>
      <t xml:space="preserve"> Brow Collection Bag</t>
    </r>
  </si>
  <si>
    <t xml:space="preserve">Free</t>
  </si>
  <si>
    <r>
      <rPr>
        <b val="true"/>
        <i val="true"/>
        <sz val="10"/>
        <rFont val="Arial"/>
        <family val="2"/>
      </rPr>
      <t xml:space="preserve">LTD. ED.! </t>
    </r>
    <r>
      <rPr>
        <b val="true"/>
        <sz val="10"/>
        <rFont val="Arial"/>
        <family val="2"/>
      </rPr>
      <t xml:space="preserve">Eye Definer/Eye Crease Brush</t>
    </r>
  </si>
  <si>
    <t xml:space="preserve">030749</t>
  </si>
  <si>
    <r>
      <rPr>
        <b val="true"/>
        <i val="true"/>
        <sz val="10"/>
        <rFont val="Arial"/>
        <family val="2"/>
      </rPr>
      <t xml:space="preserve">LTD. ED.!</t>
    </r>
    <r>
      <rPr>
        <b val="true"/>
        <sz val="10"/>
        <rFont val="Arial"/>
        <family val="2"/>
      </rPr>
      <t xml:space="preserve"> Mineral Eye Color Bundles</t>
    </r>
  </si>
  <si>
    <t xml:space="preserve">Brilliant Blue Eyes</t>
  </si>
  <si>
    <t xml:space="preserve">031256</t>
  </si>
  <si>
    <t xml:space="preserve">Beautiful Brown Eyes</t>
  </si>
  <si>
    <t xml:space="preserve">031254</t>
  </si>
  <si>
    <t xml:space="preserve">Gorgeous Green Eyes</t>
  </si>
  <si>
    <t xml:space="preserve">031255</t>
  </si>
  <si>
    <t xml:space="preserve">Hypnotic Hazel Eyes</t>
  </si>
  <si>
    <t xml:space="preserve">031257</t>
  </si>
  <si>
    <t xml:space="preserve">LTD. ED.! Women's Fine Fragrance Solid Compact</t>
  </si>
  <si>
    <t xml:space="preserve">024771</t>
  </si>
  <si>
    <t xml:space="preserve">024772</t>
  </si>
  <si>
    <t xml:space="preserve">LTD. ED.! Shimmeriffic Body Powder</t>
  </si>
  <si>
    <t xml:space="preserve">030214</t>
  </si>
  <si>
    <t xml:space="preserve">030215</t>
  </si>
  <si>
    <t xml:space="preserve">LTD. ED.! Simply Chic Fragrance/Lip Gloss Duo</t>
  </si>
  <si>
    <t xml:space="preserve">023496</t>
  </si>
  <si>
    <r>
      <rPr>
        <b val="true"/>
        <i val="true"/>
        <sz val="10"/>
        <rFont val="Arial"/>
        <family val="2"/>
      </rPr>
      <t xml:space="preserve">LTD. ED.! </t>
    </r>
    <r>
      <rPr>
        <b val="true"/>
        <sz val="10"/>
        <rFont val="Arial"/>
        <family val="2"/>
      </rPr>
      <t xml:space="preserve">Simply Sophisticated</t>
    </r>
  </si>
  <si>
    <t xml:space="preserve">036142</t>
  </si>
  <si>
    <r>
      <rPr>
        <b val="true"/>
        <i val="true"/>
        <sz val="10"/>
        <rFont val="Arial"/>
        <family val="2"/>
      </rPr>
      <t xml:space="preserve">LTD. ED.! </t>
    </r>
    <r>
      <rPr>
        <b val="true"/>
        <sz val="10"/>
        <rFont val="Arial"/>
        <family val="2"/>
      </rPr>
      <t xml:space="preserve">Soft Radiance</t>
    </r>
  </si>
  <si>
    <t xml:space="preserve">036143</t>
  </si>
  <si>
    <r>
      <rPr>
        <b val="true"/>
        <i val="true"/>
        <sz val="10"/>
        <rFont val="Arial"/>
        <family val="2"/>
      </rPr>
      <t xml:space="preserve">LTD. ED.! </t>
    </r>
    <r>
      <rPr>
        <b val="true"/>
        <sz val="10"/>
        <rFont val="Arial"/>
        <family val="2"/>
      </rPr>
      <t xml:space="preserve">Miniature Fragrance Collection</t>
    </r>
  </si>
  <si>
    <t xml:space="preserve">028031</t>
  </si>
  <si>
    <t xml:space="preserve">Enchanting Eyes</t>
  </si>
  <si>
    <t xml:space="preserve">036141</t>
  </si>
  <si>
    <t xml:space="preserve">Rich and Vibrant</t>
  </si>
  <si>
    <t xml:space="preserve">036144</t>
  </si>
  <si>
    <t xml:space="preserve">Satin Hands Hand Cream</t>
  </si>
  <si>
    <t xml:space="preserve">007007</t>
  </si>
  <si>
    <t xml:space="preserve">Satin Hands Satin Smoothie Hand Scrub</t>
  </si>
  <si>
    <t xml:space="preserve">007010</t>
  </si>
  <si>
    <t xml:space="preserve">Satin Hands Pampering Set </t>
  </si>
  <si>
    <t xml:space="preserve">006981</t>
  </si>
  <si>
    <t xml:space="preserve">Discontinued Products as of 12/15/09</t>
  </si>
  <si>
    <t xml:space="preserve">LTD. ED.! Beauty That Counts MK Crème Lipstick &amp; Bag</t>
  </si>
  <si>
    <t xml:space="preserve">029890</t>
  </si>
  <si>
    <t xml:space="preserve">Ltd. Ed.!  Pink Passion</t>
  </si>
  <si>
    <t xml:space="preserve">029886</t>
  </si>
  <si>
    <t xml:space="preserve">LTD. ED.! Modern Romance Color Collection Loose Eye Shadow</t>
  </si>
  <si>
    <t xml:space="preserve">Cashmere</t>
  </si>
  <si>
    <t xml:space="preserve">028078</t>
  </si>
  <si>
    <t xml:space="preserve">Lilac Lace</t>
  </si>
  <si>
    <t xml:space="preserve">028077</t>
  </si>
  <si>
    <t xml:space="preserve">Pink Organza</t>
  </si>
  <si>
    <t xml:space="preserve">028076</t>
  </si>
  <si>
    <t xml:space="preserve">LTD. ED.! MK Romantic Notions Set - Cheek Color, Brush &amp; Bag</t>
  </si>
  <si>
    <t xml:space="preserve">Silk Nectar</t>
  </si>
  <si>
    <t xml:space="preserve">029885</t>
  </si>
  <si>
    <t xml:space="preserve">Soft Sable</t>
  </si>
  <si>
    <t xml:space="preserve">031415</t>
  </si>
  <si>
    <t xml:space="preserve">LTD. ED.! Women's Fine Fragrance Body Lotion</t>
  </si>
  <si>
    <t xml:space="preserve">030212</t>
  </si>
  <si>
    <t xml:space="preserve">030213</t>
  </si>
  <si>
    <t xml:space="preserve">LTD. ED.! Body Care Gift Sets</t>
  </si>
  <si>
    <t xml:space="preserve">Gingerspice Wishes</t>
  </si>
  <si>
    <t xml:space="preserve">028836</t>
  </si>
  <si>
    <t xml:space="preserve">Peppermint Cream</t>
  </si>
  <si>
    <t xml:space="preserve">028837</t>
  </si>
  <si>
    <t xml:space="preserve">LTD. ED.! Men's Fragrance Body &amp; Hair Shampoo</t>
  </si>
  <si>
    <t xml:space="preserve">LTD. ED.! MKMen Grooming Set</t>
  </si>
  <si>
    <t xml:space="preserve">029372</t>
  </si>
  <si>
    <t xml:space="preserve">LTD. ED.! Delicate Pastels</t>
  </si>
  <si>
    <t xml:space="preserve">033561</t>
  </si>
  <si>
    <t xml:space="preserve">LTD. ED.! Modern Contrast</t>
  </si>
  <si>
    <t xml:space="preserve">033558</t>
  </si>
  <si>
    <t xml:space="preserve">Soft &amp; Refined</t>
  </si>
  <si>
    <t xml:space="preserve">033560</t>
  </si>
  <si>
    <t xml:space="preserve">Lilacs &amp; Berries</t>
  </si>
  <si>
    <t xml:space="preserve">033559</t>
  </si>
  <si>
    <t xml:space="preserve">Discontinued Products as of 9/15/09</t>
  </si>
  <si>
    <t xml:space="preserve">LTD. ED.! Tropical Pineapple Gift Set</t>
  </si>
  <si>
    <t xml:space="preserve">025519</t>
  </si>
  <si>
    <t xml:space="preserve">LTD. ED.! Satin Hands Pampering Set Special Offer</t>
  </si>
  <si>
    <t xml:space="preserve">014082</t>
  </si>
  <si>
    <t xml:space="preserve">LTD. ED!  Color 101 Collections</t>
  </si>
  <si>
    <t xml:space="preserve">Discontinued Products as of 6/15/09</t>
  </si>
  <si>
    <t xml:space="preserve">LTD. ED.! Mary Kay Compact with Compact Cover</t>
  </si>
  <si>
    <t xml:space="preserve">025614</t>
  </si>
  <si>
    <t xml:space="preserve">LTD. ED.! Vacation Getaway Set</t>
  </si>
  <si>
    <t xml:space="preserve">026959</t>
  </si>
  <si>
    <t xml:space="preserve">LTD. ED.! Coastal Colors Collection</t>
  </si>
  <si>
    <r>
      <rPr>
        <b val="true"/>
        <i val="true"/>
        <sz val="10"/>
        <rFont val="Arial"/>
        <family val="2"/>
      </rPr>
      <t xml:space="preserve">Mineral Eye Color Palette: </t>
    </r>
    <r>
      <rPr>
        <i val="true"/>
        <sz val="10"/>
        <rFont val="Arial"/>
        <family val="2"/>
      </rPr>
      <t xml:space="preserve">Coastal Colors</t>
    </r>
  </si>
  <si>
    <t xml:space="preserve">025166</t>
  </si>
  <si>
    <t xml:space="preserve">Mary Kay Eyeliner Pencil:</t>
  </si>
  <si>
    <t xml:space="preserve">Bahama Blue</t>
  </si>
  <si>
    <t xml:space="preserve">025162</t>
  </si>
  <si>
    <t xml:space="preserve">Tahitian Gold</t>
  </si>
  <si>
    <t xml:space="preserve">025163</t>
  </si>
  <si>
    <t xml:space="preserve">Mary Kay Lip Gloss:</t>
  </si>
  <si>
    <t xml:space="preserve">Caribbean Coral</t>
  </si>
  <si>
    <t xml:space="preserve">025157</t>
  </si>
  <si>
    <t xml:space="preserve">Hawaiian Sunset</t>
  </si>
  <si>
    <t xml:space="preserve">025158</t>
  </si>
  <si>
    <t xml:space="preserve">Polynesian Petals</t>
  </si>
  <si>
    <t xml:space="preserve">025156</t>
  </si>
  <si>
    <t xml:space="preserve">LTD. ED.! Mineral Powder Foundation and Brush Set</t>
  </si>
  <si>
    <t xml:space="preserve">027335</t>
  </si>
  <si>
    <t xml:space="preserve">027336</t>
  </si>
  <si>
    <t xml:space="preserve">027337</t>
  </si>
  <si>
    <t xml:space="preserve">027338</t>
  </si>
  <si>
    <t xml:space="preserve">027339</t>
  </si>
  <si>
    <t xml:space="preserve">Bronze2</t>
  </si>
  <si>
    <t xml:space="preserve">027340</t>
  </si>
  <si>
    <t xml:space="preserve">LTD. ED.! Mary Kay Women's Eau de Toilette Gift Set</t>
  </si>
  <si>
    <t xml:space="preserve">Exotic Passionfruit Gift Set</t>
  </si>
  <si>
    <t xml:space="preserve">025427</t>
  </si>
  <si>
    <t xml:space="preserve">Simply Cotton Gift Set</t>
  </si>
  <si>
    <t xml:space="preserve">025428</t>
  </si>
  <si>
    <t xml:space="preserve">Sparkling Honeysuckle Gift Set</t>
  </si>
  <si>
    <t xml:space="preserve">025429</t>
  </si>
  <si>
    <t xml:space="preserve">Warm Amber Gift Set</t>
  </si>
  <si>
    <t xml:space="preserve">025430</t>
  </si>
  <si>
    <t xml:space="preserve">LTD. ED.! Men's Fragrance Gift Sets</t>
  </si>
  <si>
    <t xml:space="preserve">Domain Gift Set</t>
  </si>
  <si>
    <t xml:space="preserve">024878</t>
  </si>
  <si>
    <t xml:space="preserve">MK High Intensity Gift Set</t>
  </si>
  <si>
    <t xml:space="preserve">024880</t>
  </si>
  <si>
    <t xml:space="preserve">Discontinued Products as of 3/15/09</t>
  </si>
  <si>
    <r>
      <rPr>
        <b val="true"/>
        <i val="true"/>
        <sz val="10"/>
        <rFont val="Arial"/>
        <family val="2"/>
      </rPr>
      <t xml:space="preserve">Ltd. Ed!</t>
    </r>
    <r>
      <rPr>
        <b val="true"/>
        <sz val="10"/>
        <rFont val="Arial"/>
        <family val="2"/>
      </rPr>
      <t xml:space="preserve"> Simply Chic Fragrance/Lip Gloss Duo</t>
    </r>
  </si>
  <si>
    <r>
      <rPr>
        <b val="true"/>
        <i val="true"/>
        <sz val="10"/>
        <rFont val="Arial"/>
        <family val="2"/>
      </rPr>
      <t xml:space="preserve">Ltd. Ed!</t>
    </r>
    <r>
      <rPr>
        <b val="true"/>
        <sz val="10"/>
        <rFont val="Arial"/>
        <family val="2"/>
      </rPr>
      <t xml:space="preserve"> Extra Emolliant Night Cream Set</t>
    </r>
  </si>
  <si>
    <t xml:space="preserve">023773</t>
  </si>
  <si>
    <r>
      <rPr>
        <b val="true"/>
        <i val="true"/>
        <sz val="10"/>
        <rFont val="Arial"/>
        <family val="2"/>
      </rPr>
      <t xml:space="preserve">Ltd. Ed!</t>
    </r>
    <r>
      <rPr>
        <b val="true"/>
        <sz val="10"/>
        <rFont val="Arial"/>
        <family val="2"/>
      </rPr>
      <t xml:space="preserve"> Body Care Collection Gift Set</t>
    </r>
  </si>
  <si>
    <t xml:space="preserve">023957</t>
  </si>
  <si>
    <r>
      <rPr>
        <b val="true"/>
        <i val="true"/>
        <sz val="10"/>
        <rFont val="Arial"/>
        <family val="2"/>
      </rPr>
      <t xml:space="preserve">Ltd. Ed!</t>
    </r>
    <r>
      <rPr>
        <b val="true"/>
        <sz val="10"/>
        <rFont val="Arial"/>
        <family val="2"/>
      </rPr>
      <t xml:space="preserve"> Satin Lips Gift Set</t>
    </r>
  </si>
  <si>
    <t xml:space="preserve">023811</t>
  </si>
  <si>
    <t xml:space="preserve">Discontinued Products as of 12/15/08</t>
  </si>
  <si>
    <t xml:space="preserve">Concealer</t>
  </si>
  <si>
    <t xml:space="preserve">Light Ivory</t>
  </si>
  <si>
    <t xml:space="preserve">Ivory</t>
  </si>
  <si>
    <t xml:space="preserve">Beige</t>
  </si>
  <si>
    <t xml:space="preserve">Light Bronze</t>
  </si>
  <si>
    <t xml:space="preserve">074400</t>
  </si>
  <si>
    <t xml:space="preserve">074800</t>
  </si>
  <si>
    <t xml:space="preserve">073700</t>
  </si>
  <si>
    <t xml:space="preserve">Body Care Gift Sets</t>
  </si>
  <si>
    <t xml:space="preserve">Creamy Frosted Vanilla</t>
  </si>
  <si>
    <t xml:space="preserve">020731</t>
  </si>
  <si>
    <t xml:space="preserve">Glistening Winterberry</t>
  </si>
  <si>
    <t xml:space="preserve">020730</t>
  </si>
  <si>
    <t xml:space="preserve">All Things Glamorous Color Collection</t>
  </si>
  <si>
    <t xml:space="preserve">Berry  Luxe</t>
  </si>
  <si>
    <t xml:space="preserve">020732</t>
  </si>
  <si>
    <t xml:space="preserve">Champagne</t>
  </si>
  <si>
    <t xml:space="preserve">020733</t>
  </si>
  <si>
    <t xml:space="preserve">Couture Pink</t>
  </si>
  <si>
    <t xml:space="preserve">020734</t>
  </si>
  <si>
    <t xml:space="preserve">MKMen Gift Set</t>
  </si>
  <si>
    <t xml:space="preserve">022114</t>
  </si>
  <si>
    <t xml:space="preserve">Bold Lips</t>
  </si>
  <si>
    <t xml:space="preserve">024708</t>
  </si>
  <si>
    <t xml:space="preserve">Glamour Eyes</t>
  </si>
  <si>
    <t xml:space="preserve">024707</t>
  </si>
  <si>
    <t xml:space="preserve">Lewel-Tone Beauty</t>
  </si>
  <si>
    <t xml:space="preserve">024706</t>
  </si>
  <si>
    <t xml:space="preserve">Starlet Style</t>
  </si>
  <si>
    <t xml:space="preserve">024709</t>
  </si>
  <si>
    <t xml:space="preserve">Discontinued Products as of 9/16/08</t>
  </si>
  <si>
    <t xml:space="preserve">006674</t>
  </si>
  <si>
    <t xml:space="preserve">Discontinued Products as of 6/15/08</t>
  </si>
  <si>
    <t xml:space="preserve">Mother's Day Gift Set</t>
  </si>
  <si>
    <t xml:space="preserve">018288</t>
  </si>
  <si>
    <t xml:space="preserve">MK Men Gift Set</t>
  </si>
  <si>
    <t xml:space="preserve">018289</t>
  </si>
  <si>
    <t xml:space="preserve">Cheek Color  </t>
  </si>
  <si>
    <t xml:space="preserve">Brick</t>
  </si>
  <si>
    <t xml:space="preserve">Gold Canyon (duet)</t>
  </si>
  <si>
    <t xml:space="preserve">Mocha Blush (duet)</t>
  </si>
  <si>
    <t xml:space="preserve">Pink flamingo</t>
  </si>
  <si>
    <t xml:space="preserve">Pink Sapphire</t>
  </si>
  <si>
    <t xml:space="preserve">Eye Color</t>
  </si>
  <si>
    <t xml:space="preserve">Double Espresso (duet)</t>
  </si>
  <si>
    <t xml:space="preserve">Fig (duet)</t>
  </si>
  <si>
    <t xml:space="preserve">Jungle (duet)</t>
  </si>
  <si>
    <t xml:space="preserve">Onyx (duet)</t>
  </si>
  <si>
    <t xml:space="preserve">Periwinkle</t>
  </si>
  <si>
    <t xml:space="preserve">Rose Mist</t>
  </si>
  <si>
    <t xml:space="preserve">Safari Sunset (duet)</t>
  </si>
  <si>
    <t xml:space="preserve">Storm</t>
  </si>
  <si>
    <t xml:space="preserve">Tropical Sun</t>
  </si>
  <si>
    <t xml:space="preserve">White Sand</t>
  </si>
  <si>
    <t xml:space="preserve">Woodland</t>
  </si>
  <si>
    <t xml:space="preserve">Discontinued Products as of 3/16/08</t>
  </si>
  <si>
    <t xml:space="preserve">Bronze Sands</t>
  </si>
  <si>
    <t xml:space="preserve">Desert Bloom</t>
  </si>
  <si>
    <t xml:space="preserve">Orchid</t>
  </si>
  <si>
    <t xml:space="preserve">Santa Fe Sun (duet)</t>
  </si>
  <si>
    <t xml:space="preserve">086700</t>
  </si>
  <si>
    <t xml:space="preserve">Sun Essentials</t>
  </si>
  <si>
    <t xml:space="preserve">Sunless Tanning Lotion</t>
  </si>
  <si>
    <t xml:space="preserve">Discontinued Products as of 12/16/07</t>
  </si>
  <si>
    <r>
      <rPr>
        <b val="true"/>
        <sz val="10"/>
        <rFont val="Arial"/>
        <family val="2"/>
      </rPr>
      <t xml:space="preserve">Mary Kay Tribute</t>
    </r>
    <r>
      <rPr>
        <sz val="10"/>
        <rFont val="Arial"/>
        <family val="0"/>
      </rPr>
      <t xml:space="preserve"> Eau de Parfum</t>
    </r>
  </si>
  <si>
    <t xml:space="preserve">Crème-To-Powder Foundation</t>
  </si>
  <si>
    <t xml:space="preserve">TimeWise Dual-Coverage Powder Foundation</t>
  </si>
  <si>
    <t xml:space="preserve">OPTIONAL! Day Radiance Ceam Foundation</t>
  </si>
  <si>
    <t xml:space="preserve">Soft Ivory</t>
  </si>
  <si>
    <t xml:space="preserve">Antique Ivory</t>
  </si>
  <si>
    <t xml:space="preserve">Blush Ivory</t>
  </si>
  <si>
    <t xml:space="preserve">Bisque Ivory</t>
  </si>
  <si>
    <t xml:space="preserve">Fawn Beige</t>
  </si>
  <si>
    <t xml:space="preserve">Toasted Beige</t>
  </si>
  <si>
    <t xml:space="preserve">Deep Bronze</t>
  </si>
  <si>
    <t xml:space="preserve">Mahogany Bronze</t>
  </si>
  <si>
    <t xml:space="preserve">Foundation Compact </t>
  </si>
  <si>
    <t xml:space="preserve">Color Compact</t>
  </si>
  <si>
    <t xml:space="preserve">Custom Compact</t>
  </si>
  <si>
    <t xml:space="preserve">Brush Set</t>
  </si>
  <si>
    <t xml:space="preserve">Cheek Color Brush</t>
  </si>
  <si>
    <t xml:space="preserve">Cosmetic Sponges (pk./2)</t>
  </si>
  <si>
    <t xml:space="preserve">Dual-End Eye Applicator</t>
  </si>
  <si>
    <t xml:space="preserve">Lip Color Brush (retractable)</t>
  </si>
  <si>
    <t xml:space="preserve">Round Powder Brush</t>
  </si>
  <si>
    <t xml:space="preserve">Retractable Powder Brush</t>
  </si>
  <si>
    <t xml:space="preserve">Apricot Breeze</t>
  </si>
  <si>
    <t xml:space="preserve">Island Spice (duet)</t>
  </si>
  <si>
    <t xml:space="preserve">Pink Meringue</t>
  </si>
  <si>
    <t xml:space="preserve">Plum Dazzle</t>
  </si>
  <si>
    <t xml:space="preserve">New MK Signature Bronze Highlighting Powder</t>
  </si>
  <si>
    <t xml:space="preserve">Bamboo</t>
  </si>
  <si>
    <t xml:space="preserve">Blue Moon (duet)</t>
  </si>
  <si>
    <t xml:space="preserve">Copper Beach</t>
  </si>
  <si>
    <t xml:space="preserve">Cotton Candy (duet)</t>
  </si>
  <si>
    <t xml:space="preserve">Cranberry Ice</t>
  </si>
  <si>
    <t xml:space="preserve">Currant Craze</t>
  </si>
  <si>
    <t xml:space="preserve">Goldenrod</t>
  </si>
  <si>
    <t xml:space="preserve">Jade (duet)</t>
  </si>
  <si>
    <t xml:space="preserve">Java (duet)</t>
  </si>
  <si>
    <t xml:space="preserve">Lagoon (duet)</t>
  </si>
  <si>
    <t xml:space="preserve">Lucky Penny</t>
  </si>
  <si>
    <t xml:space="preserve">Sheer Pink</t>
  </si>
  <si>
    <t xml:space="preserve">Sugarplum</t>
  </si>
  <si>
    <t xml:space="preserve">Tooti Fruiti (duet)</t>
  </si>
  <si>
    <t xml:space="preserve">Whipped Cocoa</t>
  </si>
  <si>
    <t xml:space="preserve">Crème Lipstick - all former pkg, some former shades</t>
  </si>
  <si>
    <t xml:space="preserve">Black Cherry (Discontinued shade)</t>
  </si>
  <si>
    <t xml:space="preserve">Copper Mine</t>
  </si>
  <si>
    <t xml:space="preserve">028800</t>
  </si>
  <si>
    <t xml:space="preserve">029100</t>
  </si>
  <si>
    <t xml:space="preserve">Garnetfrost (Discontinued shade)</t>
  </si>
  <si>
    <t xml:space="preserve">Gold Dust</t>
  </si>
  <si>
    <t xml:space="preserve">Magenta (Discontinued shade)</t>
  </si>
  <si>
    <t xml:space="preserve">018200</t>
  </si>
  <si>
    <t xml:space="preserve">Pink Coral  (Discontinued shade)</t>
  </si>
  <si>
    <t xml:space="preserve">Pink Daisy  (Discontinued shade)</t>
  </si>
  <si>
    <t xml:space="preserve">Pink Melon  (Discontinued shade)</t>
  </si>
  <si>
    <t xml:space="preserve">001300</t>
  </si>
  <si>
    <t xml:space="preserve">Red Salsa</t>
  </si>
  <si>
    <t xml:space="preserve">Redwood</t>
  </si>
  <si>
    <t xml:space="preserve">Strike-A-Pose Rose</t>
  </si>
  <si>
    <t xml:space="preserve">Sunset  (Discontinued shade)</t>
  </si>
  <si>
    <r>
      <rPr>
        <b val="true"/>
        <sz val="10"/>
        <rFont val="Arial"/>
        <family val="2"/>
      </rPr>
      <t xml:space="preserve">Domain</t>
    </r>
    <r>
      <rPr>
        <sz val="10"/>
        <rFont val="Arial"/>
        <family val="0"/>
      </rPr>
      <t xml:space="preserve"> After-Shave Balm</t>
    </r>
  </si>
  <si>
    <r>
      <rPr>
        <b val="true"/>
        <sz val="10"/>
        <rFont val="Arial"/>
        <family val="2"/>
      </rPr>
      <t xml:space="preserve">Domain</t>
    </r>
    <r>
      <rPr>
        <sz val="10"/>
        <rFont val="Arial"/>
        <family val="0"/>
      </rPr>
      <t xml:space="preserve"> Body and Hair Shampoo</t>
    </r>
  </si>
  <si>
    <r>
      <rPr>
        <b val="true"/>
        <sz val="10"/>
        <rFont val="Arial"/>
        <family val="2"/>
      </rPr>
      <t xml:space="preserve">Angelfire</t>
    </r>
    <r>
      <rPr>
        <sz val="10"/>
        <rFont val="Arial"/>
        <family val="0"/>
      </rPr>
      <t xml:space="preserve"> Eau de Toilette</t>
    </r>
  </si>
  <si>
    <r>
      <rPr>
        <b val="true"/>
        <sz val="10"/>
        <rFont val="Arial"/>
        <family val="2"/>
      </rPr>
      <t xml:space="preserve">Velocity for Him:</t>
    </r>
    <r>
      <rPr>
        <sz val="10"/>
        <rFont val="Arial"/>
        <family val="0"/>
      </rPr>
      <t xml:space="preserve"> Total Body Wash</t>
    </r>
  </si>
  <si>
    <t xml:space="preserve">Bella Belara Gift Set</t>
  </si>
  <si>
    <t xml:space="preserve">015804</t>
  </si>
  <si>
    <t xml:space="preserve">Bella Belara Shimmeriffic Body Lotion</t>
  </si>
  <si>
    <t xml:space="preserve">012455</t>
  </si>
  <si>
    <t xml:space="preserve">Mary Kay Body Care Gift Set</t>
  </si>
  <si>
    <t xml:space="preserve">Lotus and Bamboo</t>
  </si>
  <si>
    <t xml:space="preserve">015805</t>
  </si>
  <si>
    <t xml:space="preserve">Red Tea and Fig</t>
  </si>
  <si>
    <t xml:space="preserve">015806</t>
  </si>
  <si>
    <t xml:space="preserve">015803</t>
  </si>
  <si>
    <t xml:space="preserve">MK High Intensity Body and Hair Shampoo</t>
  </si>
  <si>
    <t xml:space="preserve">012480</t>
  </si>
  <si>
    <t xml:space="preserve">MK High Intensity Cooling After Shave Gel</t>
  </si>
  <si>
    <t xml:space="preserve">012487</t>
  </si>
  <si>
    <t xml:space="preserve">Mary Kay Color Fusion Collection</t>
  </si>
  <si>
    <t xml:space="preserve">Eye Color Quad</t>
  </si>
  <si>
    <t xml:space="preserve">Golden Plum</t>
  </si>
  <si>
    <t xml:space="preserve">012745</t>
  </si>
  <si>
    <t xml:space="preserve">Simply Neutral</t>
  </si>
  <si>
    <t xml:space="preserve">012743</t>
  </si>
  <si>
    <t xml:space="preserve">Lip Color Duo</t>
  </si>
  <si>
    <t xml:space="preserve">Bronze/Amber</t>
  </si>
  <si>
    <t xml:space="preserve">012749</t>
  </si>
  <si>
    <t xml:space="preserve">Garnet/Gold</t>
  </si>
  <si>
    <t xml:space="preserve">012751</t>
  </si>
  <si>
    <t xml:space="preserve">Raisin/Rosy</t>
  </si>
  <si>
    <t xml:space="preserve">012747</t>
  </si>
  <si>
    <r>
      <rPr>
        <b val="true"/>
        <i val="true"/>
        <sz val="10"/>
        <rFont val="Arial"/>
        <family val="2"/>
      </rPr>
      <t xml:space="preserve">Special Limited Edition!</t>
    </r>
    <r>
      <rPr>
        <b val="true"/>
        <sz val="10"/>
        <rFont val="Arial"/>
        <family val="2"/>
      </rPr>
      <t xml:space="preserve"> Satin Lips Gift Set</t>
    </r>
  </si>
  <si>
    <t xml:space="preserve">015860</t>
  </si>
  <si>
    <t xml:space="preserve">Charming Mix</t>
  </si>
  <si>
    <t xml:space="preserve">016075</t>
  </si>
  <si>
    <t xml:space="preserve">Metro Glam</t>
  </si>
  <si>
    <t xml:space="preserve">016076</t>
  </si>
  <si>
    <t xml:space="preserve">Simply Brilliant</t>
  </si>
  <si>
    <t xml:space="preserve">016077</t>
  </si>
  <si>
    <t xml:space="preserve">Star Attraction</t>
  </si>
  <si>
    <t xml:space="preserve">016078</t>
  </si>
  <si>
    <t xml:space="preserve">Discontinued Products as of 6/16/07</t>
  </si>
  <si>
    <t xml:space="preserve">Color Palette</t>
  </si>
  <si>
    <t xml:space="preserve">Charcoal</t>
  </si>
  <si>
    <t xml:space="preserve">Indigo</t>
  </si>
  <si>
    <t xml:space="preserve">Sable</t>
  </si>
  <si>
    <t xml:space="preserve">Slate</t>
  </si>
  <si>
    <t xml:space="preserve">Violet</t>
  </si>
  <si>
    <t xml:space="preserve">Brow Liner</t>
  </si>
  <si>
    <t xml:space="preserve">Chestnut</t>
  </si>
  <si>
    <t xml:space="preserve">Classic Blonde Brow Definer Pencil (wood)</t>
  </si>
  <si>
    <t xml:space="preserve">Moisturizing Shave Cream</t>
  </si>
  <si>
    <t xml:space="preserve">Private Spa Collection</t>
  </si>
  <si>
    <t xml:space="preserve">Embrace Dreams Body Wash</t>
  </si>
  <si>
    <t xml:space="preserve">Embrace Dreams Moisture Lotion</t>
  </si>
  <si>
    <t xml:space="preserve">Embrace Dreams Sheer Fragrance Mist</t>
  </si>
  <si>
    <t xml:space="preserve">Embrace Dreams Sugar Scrub</t>
  </si>
  <si>
    <t xml:space="preserve">Embrace Happiness Body Wash</t>
  </si>
  <si>
    <t xml:space="preserve">Embrace Happiness Moisture Lotion</t>
  </si>
  <si>
    <t xml:space="preserve">Embrace Happiness Sheer Fragrance Mist</t>
  </si>
  <si>
    <t xml:space="preserve">Embrace Happiness Sugar Scrub</t>
  </si>
  <si>
    <t xml:space="preserve">Embrace Harmony Body Wash</t>
  </si>
  <si>
    <t xml:space="preserve">Embrace Harmony Moisture Lotion</t>
  </si>
  <si>
    <t xml:space="preserve">Embrace Harmony Sheer Fragrance Mist</t>
  </si>
  <si>
    <t xml:space="preserve">Embrace Harmony Sugar Scrub</t>
  </si>
  <si>
    <t xml:space="preserve">Embrace Romance Body Wash</t>
  </si>
  <si>
    <t xml:space="preserve">Embrace Romance Moisture Lotion</t>
  </si>
  <si>
    <t xml:space="preserve">Embrace Romance Sheer Fragrance Mist</t>
  </si>
  <si>
    <t xml:space="preserve">Embrace Romance Sugar Scrub</t>
  </si>
  <si>
    <t xml:space="preserve">Mary Kay Garden Blossoms Color Collection:</t>
  </si>
  <si>
    <t xml:space="preserve">Matte Lip Color Stick:</t>
  </si>
  <si>
    <t xml:space="preserve">Berry Silk</t>
  </si>
  <si>
    <t xml:space="preserve">020382</t>
  </si>
  <si>
    <t xml:space="preserve">Blush Blossom</t>
  </si>
  <si>
    <t xml:space="preserve">010384</t>
  </si>
  <si>
    <t xml:space="preserve">Tawny Twilight</t>
  </si>
  <si>
    <t xml:space="preserve">010386</t>
  </si>
  <si>
    <t xml:space="preserve">Teak Garden</t>
  </si>
  <si>
    <t xml:space="preserve">010390</t>
  </si>
  <si>
    <t xml:space="preserve">Soft Lustre Eye Color Stick:</t>
  </si>
  <si>
    <t xml:space="preserve">Copper Glaze</t>
  </si>
  <si>
    <t xml:space="preserve">010292</t>
  </si>
  <si>
    <t xml:space="preserve">Jade Mint</t>
  </si>
  <si>
    <t xml:space="preserve">010290</t>
  </si>
  <si>
    <t xml:space="preserve">Taupe Shimmer</t>
  </si>
  <si>
    <t xml:space="preserve">010284</t>
  </si>
  <si>
    <t xml:space="preserve">Violet Dawn</t>
  </si>
  <si>
    <t xml:space="preserve">010288</t>
  </si>
  <si>
    <t xml:space="preserve">Discontinued Products as of 3/16/07</t>
  </si>
  <si>
    <t xml:space="preserve">Sensible Protection Sunblock SPF 15</t>
  </si>
  <si>
    <t xml:space="preserve">Ultimate Protection Sunblock SPF 30</t>
  </si>
  <si>
    <t xml:space="preserve">Lip Protector Sunblock SPF 15</t>
  </si>
  <si>
    <t xml:space="preserve">Discontinued products as of 12/16/06</t>
  </si>
  <si>
    <t xml:space="preserve">Lip Gloss</t>
  </si>
  <si>
    <t xml:space="preserve">Cocoa Crème</t>
  </si>
  <si>
    <t xml:space="preserve">Pink Allure</t>
  </si>
  <si>
    <t xml:space="preserve">Pink Pearl</t>
  </si>
  <si>
    <t xml:space="preserve">Tiger Lily</t>
  </si>
  <si>
    <t xml:space="preserve">Watermelon</t>
  </si>
  <si>
    <t xml:space="preserve">Nail Care</t>
  </si>
  <si>
    <t xml:space="preserve">Base Coat</t>
  </si>
  <si>
    <t xml:space="preserve">Top Coat</t>
  </si>
  <si>
    <t xml:space="preserve">Holiday</t>
  </si>
  <si>
    <t xml:space="preserve">Acapella Eau de Toilette</t>
  </si>
  <si>
    <t xml:space="preserve">Affection Gift Set</t>
  </si>
  <si>
    <t xml:space="preserve">007830</t>
  </si>
  <si>
    <t xml:space="preserve">Velocity for Him Gift Set</t>
  </si>
  <si>
    <t xml:space="preserve">007946</t>
  </si>
  <si>
    <t xml:space="preserve">Domain Gift Set </t>
  </si>
  <si>
    <t xml:space="preserve">007952</t>
  </si>
  <si>
    <t xml:space="preserve">MK Velvet Collection: Crystal Berry</t>
  </si>
  <si>
    <t xml:space="preserve">007749</t>
  </si>
  <si>
    <t xml:space="preserve">MK Velvet Collection: Golden Ruby</t>
  </si>
  <si>
    <t xml:space="preserve">007756</t>
  </si>
  <si>
    <t xml:space="preserve">MK Signature Velvet Nail Color: Crystal Stars</t>
  </si>
  <si>
    <t xml:space="preserve">007553</t>
  </si>
  <si>
    <t xml:space="preserve">MK Signature Velvet Nail Color: Golden Ruby</t>
  </si>
  <si>
    <t xml:space="preserve">007561</t>
  </si>
  <si>
    <t xml:space="preserve">Private Spa Collection Gift Set: Frosted Autumn Almond</t>
  </si>
  <si>
    <t xml:space="preserve">008090</t>
  </si>
  <si>
    <t xml:space="preserve">Private Spa Collection Gift Set: Winter Pear Spice</t>
  </si>
  <si>
    <t xml:space="preserve">008073</t>
  </si>
  <si>
    <t xml:space="preserve">010023</t>
  </si>
  <si>
    <t xml:space="preserve">Special Edition! </t>
  </si>
  <si>
    <t xml:space="preserve">Embrace Romance Candle Set</t>
  </si>
  <si>
    <t xml:space="preserve">003252</t>
  </si>
  <si>
    <t xml:space="preserve">Discontinued products as of 9/16/06</t>
  </si>
  <si>
    <t xml:space="preserve">Satin Hands &amp; Body Buffing Cream</t>
  </si>
  <si>
    <t xml:space="preserve">Satin Hands &amp; Body Cleansing Gel</t>
  </si>
  <si>
    <t xml:space="preserve">Satin Hands &amp; Body Hydrating Lotion</t>
  </si>
  <si>
    <t xml:space="preserve">Satin Hands &amp; Body Pampering Set</t>
  </si>
  <si>
    <t xml:space="preserve">Burgundy</t>
  </si>
  <si>
    <t xml:space="preserve">Dark Red</t>
  </si>
  <si>
    <t xml:space="preserve">Metallic</t>
  </si>
  <si>
    <t xml:space="preserve">Hot Pink</t>
  </si>
  <si>
    <t xml:space="preserve">Lavender Moon</t>
  </si>
  <si>
    <t xml:space="preserve">Mystic Mauve</t>
  </si>
  <si>
    <t xml:space="preserve">Red Hot</t>
  </si>
  <si>
    <t xml:space="preserve">Rich Berry</t>
  </si>
  <si>
    <t xml:space="preserve">Sunfire</t>
  </si>
  <si>
    <t xml:space="preserve">Whipped Pink</t>
  </si>
  <si>
    <t xml:space="preserve">White Lace</t>
  </si>
  <si>
    <t xml:space="preserve">Limited Editon End Date: 6/16/06</t>
  </si>
  <si>
    <t xml:space="preserve">Private Spa Collection Mint Bliss Pedicure Set</t>
  </si>
  <si>
    <t xml:space="preserve">003626</t>
  </si>
  <si>
    <t xml:space="preserve">Rosemary Mint Foot Fizzies</t>
  </si>
  <si>
    <t xml:space="preserve">004071</t>
  </si>
  <si>
    <t xml:space="preserve">Men's Grooming Set</t>
  </si>
  <si>
    <t xml:space="preserve">003474</t>
  </si>
  <si>
    <t xml:space="preserve">Berry Dawn</t>
  </si>
  <si>
    <t xml:space="preserve">000141</t>
  </si>
  <si>
    <t xml:space="preserve">Honey Moon</t>
  </si>
  <si>
    <t xml:space="preserve">002940</t>
  </si>
  <si>
    <t xml:space="preserve">MidniteMauve</t>
  </si>
  <si>
    <t xml:space="preserve">000133</t>
  </si>
  <si>
    <t xml:space="preserve">Pink Twlight</t>
  </si>
  <si>
    <t xml:space="preserve">000130</t>
  </si>
  <si>
    <t xml:space="preserve">Ruby Sky</t>
  </si>
  <si>
    <t xml:space="preserve">Discontinued products as of 3/16/06</t>
  </si>
  <si>
    <t xml:space="preserve">Day Solution SPF 15 </t>
  </si>
  <si>
    <t xml:space="preserve">Night Solution </t>
  </si>
  <si>
    <t xml:space="preserve">Miracle Set (Normal/Dry)</t>
  </si>
  <si>
    <t xml:space="preserve">Miracle Set (Combination/Oily)</t>
  </si>
  <si>
    <t xml:space="preserve">Limited Editon End Date: 3/16/06</t>
  </si>
  <si>
    <t xml:space="preserve">Enchanted Garden</t>
  </si>
  <si>
    <t xml:space="preserve">Floral Fantasy</t>
  </si>
  <si>
    <t xml:space="preserve">MK Signature Constant Color Lip Crème</t>
  </si>
  <si>
    <t xml:space="preserve">Cocoa Beach</t>
  </si>
  <si>
    <t xml:space="preserve">007520</t>
  </si>
  <si>
    <t xml:space="preserve">Coral Kiss</t>
  </si>
  <si>
    <t xml:space="preserve">007548</t>
  </si>
  <si>
    <t xml:space="preserve">Island Pink</t>
  </si>
  <si>
    <t xml:space="preserve">007540</t>
  </si>
  <si>
    <t xml:space="preserve">Tropical Spice</t>
  </si>
  <si>
    <t xml:space="preserve">007532</t>
  </si>
  <si>
    <t xml:space="preserve">Warm Blush</t>
  </si>
  <si>
    <t xml:space="preserve">007544</t>
  </si>
  <si>
    <t xml:space="preserve">Discontinued products as of 12/15/05</t>
  </si>
  <si>
    <t xml:space="preserve">Light Ivory (Y)</t>
  </si>
  <si>
    <t xml:space="preserve">Ivory (Y)</t>
  </si>
  <si>
    <t xml:space="preserve">Beige (Y)</t>
  </si>
  <si>
    <t xml:space="preserve">Light Beige</t>
  </si>
  <si>
    <t xml:space="preserve">Golden Bronze (O)</t>
  </si>
  <si>
    <t xml:space="preserve">Light Bronze (B)</t>
  </si>
  <si>
    <t xml:space="preserve">Bronze (B)</t>
  </si>
  <si>
    <t xml:space="preserve">Liquid Eyeliner</t>
  </si>
  <si>
    <t xml:space="preserve">Brown</t>
  </si>
  <si>
    <t xml:space="preserve">Endless Performance Mascara</t>
  </si>
  <si>
    <t xml:space="preserve">Flawless Mascara</t>
  </si>
  <si>
    <t xml:space="preserve">MK Signature Lip Outliner Pencil</t>
  </si>
  <si>
    <t xml:space="preserve">New MK Signature Nail Enamel</t>
  </si>
  <si>
    <t xml:space="preserve">Caribbean Blue</t>
  </si>
  <si>
    <t xml:space="preserve">Coral Glow</t>
  </si>
  <si>
    <t xml:space="preserve">Pink Plunge</t>
  </si>
  <si>
    <t xml:space="preserve">Plum Fun</t>
  </si>
  <si>
    <t xml:space="preserve">Rosy Sands</t>
  </si>
  <si>
    <t xml:space="preserve">Private Spa Collection Gift Sets</t>
  </si>
  <si>
    <t xml:space="preserve">Embrace Dreams</t>
  </si>
  <si>
    <t xml:space="preserve">Embrace Harmony</t>
  </si>
  <si>
    <t xml:space="preserve">Embrace Happiness</t>
  </si>
  <si>
    <t xml:space="preserve">Embrace Romance</t>
  </si>
  <si>
    <t xml:space="preserve">Velocity for Her Gift Set</t>
  </si>
  <si>
    <t xml:space="preserve">Satin Hands Pampering Set</t>
  </si>
  <si>
    <t xml:space="preserve">MK Signature Gold Glimmer Set</t>
  </si>
  <si>
    <t xml:space="preserve">Tribute for Her Gift Set</t>
  </si>
  <si>
    <t xml:space="preserve">MK Signaure Color Collections</t>
  </si>
  <si>
    <t xml:space="preserve">Downtown Dazzle</t>
  </si>
  <si>
    <t xml:space="preserve">Simply Stunning</t>
  </si>
  <si>
    <t xml:space="preserve">Discontinued products as of 9/15/05</t>
  </si>
  <si>
    <t xml:space="preserve">Private Spa Collection Pedicure Set</t>
  </si>
  <si>
    <t xml:space="preserve">Mint Bliss Fizzes for Feet</t>
  </si>
  <si>
    <t xml:space="preserve">Silver Sand</t>
  </si>
  <si>
    <t xml:space="preserve">Suede</t>
  </si>
  <si>
    <t xml:space="preserve">Antique Rose</t>
  </si>
  <si>
    <t xml:space="preserve">Cantaloupe</t>
  </si>
  <si>
    <t xml:space="preserve">Cherries Jubilee</t>
  </si>
  <si>
    <t xml:space="preserve">Chocolate Mousse</t>
  </si>
  <si>
    <t xml:space="preserve">Crimson</t>
  </si>
  <si>
    <t xml:space="preserve">Currant</t>
  </si>
  <si>
    <t xml:space="preserve">Fuchsia</t>
  </si>
  <si>
    <t xml:space="preserve">Hot Fudge</t>
  </si>
  <si>
    <t xml:space="preserve">Jazzy Plum</t>
  </si>
  <si>
    <t xml:space="preserve">Mauve Elegance</t>
  </si>
  <si>
    <t xml:space="preserve">Pink Ice</t>
  </si>
  <si>
    <t xml:space="preserve">Rich Red</t>
  </si>
  <si>
    <t xml:space="preserve">Sagewood</t>
  </si>
  <si>
    <t xml:space="preserve">Discontinued products as of 6/15/05</t>
  </si>
  <si>
    <t xml:space="preserve">Calming Influence</t>
  </si>
  <si>
    <t xml:space="preserve">MK Signature Crème Lipstick</t>
  </si>
  <si>
    <t xml:space="preserve">Cinnamon Twist</t>
  </si>
  <si>
    <t xml:space="preserve">MK Signature Lip Gloss</t>
  </si>
  <si>
    <t xml:space="preserve">Almond Glaze</t>
  </si>
  <si>
    <t xml:space="preserve">Aloha Pink</t>
  </si>
  <si>
    <t xml:space="preserve">Berry Smoothie</t>
  </si>
  <si>
    <t xml:space="preserve">Grapefull</t>
  </si>
  <si>
    <t xml:space="preserve">Embrace Today Private Spa Collection</t>
  </si>
  <si>
    <t xml:space="preserve">Embrace Today Body Wash</t>
  </si>
  <si>
    <t xml:space="preserve">Embrace Today Sheer Fragrance Mist</t>
  </si>
  <si>
    <t xml:space="preserve">Tribute for Men</t>
  </si>
  <si>
    <t xml:space="preserve">After-Shave Balm</t>
  </si>
  <si>
    <t xml:space="preserve">Discontintued Products as of 3/16/05</t>
  </si>
  <si>
    <t xml:space="preserve">Highlighters Bronzing Beads</t>
  </si>
  <si>
    <t xml:space="preserve">Discontinued Products as of 12/16</t>
  </si>
  <si>
    <r>
      <rPr>
        <sz val="10"/>
        <rFont val="Arial"/>
        <family val="0"/>
      </rPr>
      <t xml:space="preserve">Eye Color Duet:</t>
    </r>
    <r>
      <rPr>
        <i val="true"/>
        <sz val="10"/>
        <rFont val="Arial"/>
        <family val="2"/>
      </rPr>
      <t xml:space="preserve"> Peaches 'n Cream</t>
    </r>
  </si>
  <si>
    <t xml:space="preserve">Silver</t>
  </si>
  <si>
    <t xml:space="preserve">MK Signature Cheek Color  </t>
  </si>
  <si>
    <t xml:space="preserve">Eggplant</t>
  </si>
  <si>
    <t xml:space="preserve">MK Signature Lip and Nail Set</t>
  </si>
  <si>
    <t xml:space="preserve">MK Signature Lip and Nail Set Satin Shimmer</t>
  </si>
  <si>
    <t xml:space="preserve">Nail Color Collection</t>
  </si>
  <si>
    <t xml:space="preserve">Barely There</t>
  </si>
  <si>
    <t xml:space="preserve">Iced Latte</t>
  </si>
  <si>
    <t xml:space="preserve">Velocity Shimmeriffic Body Lotion</t>
  </si>
  <si>
    <t xml:space="preserve">Velocity Coloriffic Mascara Blue</t>
  </si>
  <si>
    <t xml:space="preserve">Velocity Coloriffic Mascara Violet</t>
  </si>
  <si>
    <t xml:space="preserve">Belara lotion</t>
  </si>
  <si>
    <t xml:space="preserve">Discontinued Products as of 9/16</t>
  </si>
  <si>
    <t xml:space="preserve">Daily Protection Moisturizer SPF 15</t>
  </si>
  <si>
    <t xml:space="preserve">MK Signature Eye Color</t>
  </si>
  <si>
    <t xml:space="preserve">Raspberry Rush</t>
  </si>
  <si>
    <t xml:space="preserve">Persian Spice (no longer available)</t>
  </si>
  <si>
    <t xml:space="preserve">Discontinued Products as of 6/16</t>
  </si>
  <si>
    <t xml:space="preserve">Velocity Clean Body Foam</t>
  </si>
  <si>
    <t xml:space="preserve">End2End Lip Gloss:</t>
  </si>
  <si>
    <t xml:space="preserve">Pink Ruffle &amp; Pink Silk</t>
  </si>
  <si>
    <t xml:space="preserve">Sugar Coated</t>
  </si>
  <si>
    <t xml:space="preserve">Discontinued Products as of 3/16</t>
  </si>
  <si>
    <t xml:space="preserve">MK Signature Luscious Color Lipstick</t>
  </si>
  <si>
    <t xml:space="preserve">Juicy Peach</t>
  </si>
  <si>
    <t xml:space="preserve">Private Spa Collection Sugar Scrub</t>
  </si>
  <si>
    <t xml:space="preserve">Embrace Today</t>
  </si>
  <si>
    <t xml:space="preserve">Skin Management for Men</t>
  </si>
  <si>
    <t xml:space="preserve">Oil Controller w/ Suncreen SPF 8</t>
  </si>
  <si>
    <t xml:space="preserve">Triple-Action Eye Enhancer</t>
  </si>
  <si>
    <t xml:space="preserve">Triple-Action Lip Enhancer</t>
  </si>
  <si>
    <t xml:space="preserve">Loose Powder Light Beige</t>
  </si>
  <si>
    <t xml:space="preserve">Section 2 - free gifts, etc.</t>
  </si>
  <si>
    <t xml:space="preserve">travel roll up bag</t>
  </si>
  <si>
    <t xml:space="preserve">Total Retail Inven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\$#,##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6.5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Symbol"/>
      <family val="0"/>
    </font>
    <font>
      <b val="true"/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8"/>
  <sheetViews>
    <sheetView showFormulas="false" showGridLines="true" showRowColHeaders="true" showZeros="true" rightToLeft="false" tabSelected="true" showOutlineSymbols="true" defaultGridColor="true" view="normal" topLeftCell="A84" colorId="64" zoomScale="150" zoomScaleNormal="150" zoomScalePageLayoutView="100" workbookViewId="0">
      <selection pane="topLeft" activeCell="G106" activeCellId="0" sqref="G10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0.66"/>
    <col collapsed="false" customWidth="true" hidden="false" outlineLevel="0" max="4" min="4" style="0" width="11.66"/>
    <col collapsed="false" customWidth="true" hidden="false" outlineLevel="0" max="5" min="5" style="0" width="11.5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6" t="s">
        <v>4</v>
      </c>
    </row>
    <row r="2" customFormat="false" ht="12" hidden="false" customHeight="false" outlineLevel="0" collapsed="false">
      <c r="A2" s="7" t="s">
        <v>5</v>
      </c>
      <c r="B2" s="8"/>
      <c r="C2" s="9"/>
      <c r="D2" s="10"/>
      <c r="E2" s="11"/>
      <c r="F2" s="10"/>
    </row>
    <row r="3" customFormat="false" ht="12" hidden="false" customHeight="false" outlineLevel="0" collapsed="false">
      <c r="A3" s="12" t="s">
        <v>6</v>
      </c>
      <c r="B3" s="13" t="s">
        <v>7</v>
      </c>
      <c r="C3" s="14" t="n">
        <v>40</v>
      </c>
      <c r="D3" s="15" t="n">
        <v>0</v>
      </c>
      <c r="E3" s="16" t="n">
        <f aca="false">SUM(C3*F3)</f>
        <v>0</v>
      </c>
      <c r="F3" s="15" t="n">
        <v>0</v>
      </c>
    </row>
    <row r="4" customFormat="false" ht="12" hidden="false" customHeight="false" outlineLevel="0" collapsed="false">
      <c r="A4" s="12" t="s">
        <v>8</v>
      </c>
      <c r="B4" s="13" t="s">
        <v>9</v>
      </c>
      <c r="C4" s="14" t="n">
        <v>38</v>
      </c>
      <c r="D4" s="15" t="n">
        <v>0</v>
      </c>
      <c r="E4" s="16" t="n">
        <f aca="false">SUM(C4*F4)</f>
        <v>0</v>
      </c>
      <c r="F4" s="15" t="n">
        <v>0</v>
      </c>
    </row>
    <row r="5" customFormat="false" ht="12" hidden="false" customHeight="false" outlineLevel="0" collapsed="false">
      <c r="A5" s="17" t="s">
        <v>10</v>
      </c>
      <c r="B5" s="13"/>
      <c r="C5" s="14"/>
      <c r="D5" s="15"/>
      <c r="E5" s="16"/>
      <c r="F5" s="15"/>
    </row>
    <row r="6" customFormat="false" ht="12" hidden="false" customHeight="false" outlineLevel="0" collapsed="false">
      <c r="A6" s="12" t="s">
        <v>11</v>
      </c>
      <c r="B6" s="13" t="s">
        <v>12</v>
      </c>
      <c r="C6" s="14" t="n">
        <v>7</v>
      </c>
      <c r="D6" s="15" t="n">
        <v>0</v>
      </c>
      <c r="E6" s="16" t="n">
        <f aca="false">SUM(C6*F6)</f>
        <v>0</v>
      </c>
      <c r="F6" s="15" t="n">
        <v>0</v>
      </c>
    </row>
    <row r="7" customFormat="false" ht="12" hidden="false" customHeight="false" outlineLevel="0" collapsed="false">
      <c r="A7" s="12" t="s">
        <v>13</v>
      </c>
      <c r="B7" s="13" t="s">
        <v>14</v>
      </c>
      <c r="C7" s="14" t="n">
        <v>7</v>
      </c>
      <c r="D7" s="15" t="n">
        <v>0</v>
      </c>
      <c r="E7" s="16" t="n">
        <f aca="false">SUM(C7*F7)</f>
        <v>0</v>
      </c>
      <c r="F7" s="15" t="n">
        <v>0</v>
      </c>
    </row>
    <row r="8" customFormat="false" ht="12" hidden="false" customHeight="false" outlineLevel="0" collapsed="false">
      <c r="A8" s="12" t="s">
        <v>15</v>
      </c>
      <c r="B8" s="13" t="s">
        <v>16</v>
      </c>
      <c r="C8" s="14" t="n">
        <v>7</v>
      </c>
      <c r="D8" s="15" t="n">
        <v>0</v>
      </c>
      <c r="E8" s="16" t="n">
        <f aca="false">SUM(C8*F8)</f>
        <v>0</v>
      </c>
      <c r="F8" s="15" t="n">
        <v>0</v>
      </c>
    </row>
    <row r="9" customFormat="false" ht="12" hidden="false" customHeight="false" outlineLevel="0" collapsed="false">
      <c r="A9" s="12" t="s">
        <v>17</v>
      </c>
      <c r="B9" s="13" t="s">
        <v>18</v>
      </c>
      <c r="C9" s="14" t="n">
        <v>7</v>
      </c>
      <c r="D9" s="15" t="n">
        <v>0</v>
      </c>
      <c r="E9" s="16" t="n">
        <f aca="false">SUM(C9*F9)</f>
        <v>0</v>
      </c>
      <c r="F9" s="15" t="n">
        <v>0</v>
      </c>
    </row>
    <row r="10" customFormat="false" ht="12" hidden="false" customHeight="false" outlineLevel="0" collapsed="false">
      <c r="A10" s="12" t="s">
        <v>19</v>
      </c>
      <c r="B10" s="13" t="s">
        <v>20</v>
      </c>
      <c r="C10" s="14" t="n">
        <v>50</v>
      </c>
      <c r="D10" s="15" t="n">
        <v>0</v>
      </c>
      <c r="E10" s="16" t="n">
        <f aca="false">SUM(C10*F10)</f>
        <v>0</v>
      </c>
      <c r="F10" s="15" t="n">
        <v>0</v>
      </c>
    </row>
    <row r="11" customFormat="false" ht="12" hidden="false" customHeight="false" outlineLevel="0" collapsed="false">
      <c r="A11" s="12" t="s">
        <v>21</v>
      </c>
      <c r="B11" s="13" t="s">
        <v>22</v>
      </c>
      <c r="C11" s="14" t="n">
        <v>15</v>
      </c>
      <c r="D11" s="15" t="n">
        <v>0</v>
      </c>
      <c r="E11" s="16" t="n">
        <f aca="false">SUM(C11*F11)</f>
        <v>0</v>
      </c>
      <c r="F11" s="15" t="n">
        <v>0</v>
      </c>
    </row>
    <row r="12" customFormat="false" ht="12" hidden="false" customHeight="false" outlineLevel="0" collapsed="false">
      <c r="A12" s="7" t="s">
        <v>23</v>
      </c>
      <c r="B12" s="18"/>
      <c r="C12" s="9"/>
      <c r="D12" s="10"/>
      <c r="E12" s="11"/>
      <c r="F12" s="10"/>
    </row>
    <row r="13" customFormat="false" ht="12" hidden="false" customHeight="false" outlineLevel="0" collapsed="false">
      <c r="A13" s="12" t="s">
        <v>24</v>
      </c>
      <c r="B13" s="13" t="s">
        <v>25</v>
      </c>
      <c r="C13" s="14" t="n">
        <v>18</v>
      </c>
      <c r="D13" s="15" t="n">
        <v>0</v>
      </c>
      <c r="E13" s="16" t="n">
        <f aca="false">SUM(C13*F13)</f>
        <v>0</v>
      </c>
      <c r="F13" s="15" t="n">
        <v>0</v>
      </c>
    </row>
    <row r="14" customFormat="false" ht="12" hidden="false" customHeight="false" outlineLevel="0" collapsed="false">
      <c r="A14" s="12" t="s">
        <v>26</v>
      </c>
      <c r="B14" s="13" t="s">
        <v>27</v>
      </c>
      <c r="C14" s="14" t="n">
        <v>18</v>
      </c>
      <c r="D14" s="15" t="n">
        <v>0</v>
      </c>
      <c r="E14" s="16" t="n">
        <f aca="false">SUM(C14*F14)</f>
        <v>0</v>
      </c>
      <c r="F14" s="15" t="n">
        <v>0</v>
      </c>
    </row>
    <row r="15" customFormat="false" ht="12" hidden="false" customHeight="false" outlineLevel="0" collapsed="false">
      <c r="A15" s="12" t="s">
        <v>28</v>
      </c>
      <c r="B15" s="13" t="s">
        <v>29</v>
      </c>
      <c r="C15" s="14" t="n">
        <v>34</v>
      </c>
      <c r="D15" s="15" t="n">
        <v>0</v>
      </c>
      <c r="E15" s="16" t="n">
        <f aca="false">SUM(C15*F15)</f>
        <v>0</v>
      </c>
      <c r="F15" s="15" t="n">
        <v>0</v>
      </c>
    </row>
    <row r="16" customFormat="false" ht="12" hidden="false" customHeight="false" outlineLevel="0" collapsed="false">
      <c r="A16" s="12" t="s">
        <v>30</v>
      </c>
      <c r="B16" s="13" t="s">
        <v>31</v>
      </c>
      <c r="C16" s="14" t="n">
        <v>10</v>
      </c>
      <c r="D16" s="15" t="n">
        <v>0</v>
      </c>
      <c r="E16" s="16" t="n">
        <f aca="false">SUM(C16*F16)</f>
        <v>0</v>
      </c>
      <c r="F16" s="15" t="n">
        <v>0</v>
      </c>
    </row>
    <row r="17" customFormat="false" ht="12" hidden="false" customHeight="false" outlineLevel="0" collapsed="false">
      <c r="A17" s="12" t="s">
        <v>32</v>
      </c>
      <c r="B17" s="13" t="s">
        <v>33</v>
      </c>
      <c r="C17" s="14" t="n">
        <v>10</v>
      </c>
      <c r="D17" s="15" t="n">
        <v>0</v>
      </c>
      <c r="E17" s="16" t="n">
        <f aca="false">SUM(C17*F17)</f>
        <v>0</v>
      </c>
      <c r="F17" s="15" t="n">
        <v>0</v>
      </c>
    </row>
    <row r="18" customFormat="false" ht="12" hidden="false" customHeight="false" outlineLevel="0" collapsed="false">
      <c r="A18" s="12" t="s">
        <v>34</v>
      </c>
      <c r="B18" s="13" t="s">
        <v>35</v>
      </c>
      <c r="C18" s="14" t="n">
        <v>10</v>
      </c>
      <c r="D18" s="15" t="n">
        <v>0</v>
      </c>
      <c r="E18" s="16" t="n">
        <f aca="false">SUM(C18*F18)</f>
        <v>0</v>
      </c>
      <c r="F18" s="15" t="n">
        <v>0</v>
      </c>
    </row>
    <row r="19" customFormat="false" ht="12" hidden="false" customHeight="false" outlineLevel="0" collapsed="false">
      <c r="A19" s="19" t="s">
        <v>36</v>
      </c>
      <c r="B19" s="13" t="s">
        <v>37</v>
      </c>
      <c r="C19" s="14" t="n">
        <v>55</v>
      </c>
      <c r="D19" s="15" t="n">
        <v>0</v>
      </c>
      <c r="E19" s="16" t="n">
        <f aca="false">SUM(C19*F19)</f>
        <v>0</v>
      </c>
      <c r="F19" s="15" t="n">
        <v>0</v>
      </c>
    </row>
    <row r="20" customFormat="false" ht="12" hidden="false" customHeight="false" outlineLevel="0" collapsed="false">
      <c r="A20" s="12" t="s">
        <v>38</v>
      </c>
      <c r="B20" s="13" t="s">
        <v>39</v>
      </c>
      <c r="C20" s="14" t="n">
        <v>36</v>
      </c>
      <c r="D20" s="15" t="n">
        <v>0</v>
      </c>
      <c r="E20" s="16" t="n">
        <f aca="false">SUM(C20*F20)</f>
        <v>0</v>
      </c>
      <c r="F20" s="15" t="n">
        <v>0</v>
      </c>
    </row>
    <row r="21" customFormat="false" ht="12" hidden="false" customHeight="false" outlineLevel="0" collapsed="false">
      <c r="A21" s="19" t="s">
        <v>40</v>
      </c>
    </row>
    <row r="22" customFormat="false" ht="12" hidden="false" customHeight="false" outlineLevel="0" collapsed="false">
      <c r="A22" s="12" t="s">
        <v>41</v>
      </c>
      <c r="B22" s="13" t="s">
        <v>42</v>
      </c>
      <c r="C22" s="14" t="n">
        <v>34</v>
      </c>
      <c r="D22" s="15" t="n">
        <v>0</v>
      </c>
      <c r="E22" s="16" t="n">
        <f aca="false">SUM(C22*F22)</f>
        <v>0</v>
      </c>
      <c r="F22" s="15" t="n">
        <v>0</v>
      </c>
    </row>
    <row r="23" customFormat="false" ht="12" hidden="false" customHeight="false" outlineLevel="0" collapsed="false">
      <c r="A23" s="19" t="s">
        <v>43</v>
      </c>
      <c r="B23" s="13" t="s">
        <v>44</v>
      </c>
      <c r="C23" s="14" t="n">
        <v>74</v>
      </c>
      <c r="D23" s="15" t="n">
        <v>0</v>
      </c>
      <c r="E23" s="16" t="n">
        <f aca="false">SUM(C23*F23)</f>
        <v>0</v>
      </c>
      <c r="F23" s="15" t="n">
        <v>0</v>
      </c>
    </row>
    <row r="24" customFormat="false" ht="12" hidden="false" customHeight="false" outlineLevel="0" collapsed="false">
      <c r="A24" s="12" t="s">
        <v>45</v>
      </c>
      <c r="B24" s="13" t="s">
        <v>46</v>
      </c>
      <c r="C24" s="14" t="n">
        <v>79</v>
      </c>
      <c r="D24" s="15" t="n">
        <v>0</v>
      </c>
      <c r="E24" s="16" t="n">
        <f aca="false">SUM(C24*F24)</f>
        <v>0</v>
      </c>
      <c r="F24" s="15" t="n">
        <v>0</v>
      </c>
    </row>
    <row r="25" customFormat="false" ht="12" hidden="false" customHeight="false" outlineLevel="0" collapsed="false">
      <c r="A25" s="12" t="s">
        <v>47</v>
      </c>
      <c r="B25" s="13" t="s">
        <v>48</v>
      </c>
      <c r="C25" s="14" t="n">
        <v>92</v>
      </c>
      <c r="D25" s="15" t="n">
        <v>0</v>
      </c>
      <c r="E25" s="16" t="n">
        <f aca="false">SUM(C25*F25)</f>
        <v>0</v>
      </c>
      <c r="F25" s="15" t="n">
        <v>0</v>
      </c>
    </row>
    <row r="26" customFormat="false" ht="12" hidden="false" customHeight="false" outlineLevel="0" collapsed="false">
      <c r="A26" s="12" t="s">
        <v>49</v>
      </c>
      <c r="B26" s="13" t="s">
        <v>50</v>
      </c>
      <c r="C26" s="14" t="n">
        <v>169</v>
      </c>
      <c r="D26" s="15" t="n">
        <v>0</v>
      </c>
      <c r="E26" s="16" t="n">
        <f aca="false">SUM(C26*F26)</f>
        <v>0</v>
      </c>
      <c r="F26" s="15" t="n">
        <v>0</v>
      </c>
    </row>
    <row r="27" customFormat="false" ht="12" hidden="false" customHeight="false" outlineLevel="0" collapsed="false">
      <c r="A27" s="12" t="s">
        <v>51</v>
      </c>
      <c r="B27" s="13" t="s">
        <v>52</v>
      </c>
      <c r="C27" s="14" t="n">
        <v>47</v>
      </c>
      <c r="D27" s="15" t="n">
        <v>0</v>
      </c>
      <c r="E27" s="16" t="n">
        <f aca="false">SUM(C27*F27)</f>
        <v>0</v>
      </c>
      <c r="F27" s="15" t="n">
        <v>0</v>
      </c>
    </row>
    <row r="28" customFormat="false" ht="12" hidden="false" customHeight="false" outlineLevel="0" collapsed="false">
      <c r="A28" s="12" t="s">
        <v>53</v>
      </c>
      <c r="B28" s="13" t="s">
        <v>54</v>
      </c>
      <c r="C28" s="14" t="n">
        <v>67</v>
      </c>
      <c r="D28" s="15" t="n">
        <v>0</v>
      </c>
      <c r="E28" s="16" t="n">
        <f aca="false">SUM(C28*F28)</f>
        <v>0</v>
      </c>
      <c r="F28" s="15" t="n">
        <v>0</v>
      </c>
    </row>
    <row r="29" customFormat="false" ht="12" hidden="false" customHeight="false" outlineLevel="0" collapsed="false">
      <c r="A29" s="12" t="s">
        <v>55</v>
      </c>
      <c r="B29" s="13" t="s">
        <v>56</v>
      </c>
      <c r="C29" s="14" t="n">
        <v>68</v>
      </c>
      <c r="D29" s="15" t="n">
        <v>0</v>
      </c>
      <c r="E29" s="16" t="n">
        <f aca="false">SUM(C29*F29)</f>
        <v>0</v>
      </c>
      <c r="F29" s="15" t="n">
        <v>0</v>
      </c>
    </row>
    <row r="30" customFormat="false" ht="12" hidden="false" customHeight="false" outlineLevel="0" collapsed="false">
      <c r="A30" s="12" t="s">
        <v>57</v>
      </c>
      <c r="B30" s="13" t="s">
        <v>58</v>
      </c>
      <c r="C30" s="14" t="n">
        <v>62</v>
      </c>
      <c r="D30" s="15" t="n">
        <v>0</v>
      </c>
      <c r="E30" s="16" t="n">
        <f aca="false">SUM(C30*F30)</f>
        <v>0</v>
      </c>
      <c r="F30" s="15" t="n">
        <v>0</v>
      </c>
    </row>
    <row r="31" customFormat="false" ht="12" hidden="false" customHeight="false" outlineLevel="0" collapsed="false">
      <c r="A31" s="12" t="s">
        <v>59</v>
      </c>
      <c r="B31" s="13" t="s">
        <v>60</v>
      </c>
      <c r="C31" s="14" t="n">
        <v>69</v>
      </c>
      <c r="D31" s="15" t="n">
        <v>0</v>
      </c>
      <c r="E31" s="16" t="n">
        <f aca="false">SUM(C31*F31)</f>
        <v>0</v>
      </c>
      <c r="F31" s="15" t="n">
        <v>0</v>
      </c>
    </row>
    <row r="32" customFormat="false" ht="12" hidden="false" customHeight="false" outlineLevel="0" collapsed="false">
      <c r="A32" s="12" t="s">
        <v>61</v>
      </c>
      <c r="B32" s="13" t="s">
        <v>62</v>
      </c>
      <c r="C32" s="14" t="n">
        <v>36</v>
      </c>
      <c r="D32" s="15" t="n">
        <v>0</v>
      </c>
      <c r="E32" s="16" t="n">
        <f aca="false">SUM(C32*F32)</f>
        <v>0</v>
      </c>
      <c r="F32" s="15" t="n">
        <v>0</v>
      </c>
    </row>
    <row r="33" customFormat="false" ht="12" hidden="false" customHeight="false" outlineLevel="0" collapsed="false">
      <c r="A33" s="12" t="s">
        <v>63</v>
      </c>
      <c r="B33" s="13" t="s">
        <v>64</v>
      </c>
      <c r="C33" s="14" t="n">
        <v>36</v>
      </c>
      <c r="D33" s="15" t="n">
        <v>0</v>
      </c>
      <c r="E33" s="16" t="n">
        <f aca="false">SUM(C33*F33)</f>
        <v>0</v>
      </c>
      <c r="F33" s="15" t="n">
        <v>0</v>
      </c>
    </row>
    <row r="34" customFormat="false" ht="12" hidden="false" customHeight="false" outlineLevel="0" collapsed="false">
      <c r="A34" s="12" t="s">
        <v>65</v>
      </c>
      <c r="B34" s="13" t="s">
        <v>66</v>
      </c>
      <c r="C34" s="14" t="n">
        <v>36</v>
      </c>
      <c r="D34" s="15" t="n">
        <v>0</v>
      </c>
      <c r="E34" s="16" t="n">
        <f aca="false">SUM(C34*F34)</f>
        <v>0</v>
      </c>
      <c r="F34" s="15" t="n">
        <v>0</v>
      </c>
    </row>
    <row r="35" customFormat="false" ht="12" hidden="false" customHeight="false" outlineLevel="0" collapsed="false">
      <c r="A35" s="12" t="s">
        <v>67</v>
      </c>
      <c r="B35" s="13" t="s">
        <v>68</v>
      </c>
      <c r="C35" s="14" t="n">
        <v>36</v>
      </c>
      <c r="D35" s="15" t="n">
        <v>0</v>
      </c>
      <c r="E35" s="16" t="n">
        <f aca="false">SUM(C35*F35)</f>
        <v>0</v>
      </c>
      <c r="F35" s="15" t="n">
        <v>0</v>
      </c>
    </row>
    <row r="36" customFormat="false" ht="12" hidden="false" customHeight="false" outlineLevel="0" collapsed="false">
      <c r="A36" s="12" t="s">
        <v>69</v>
      </c>
      <c r="B36" s="13" t="s">
        <v>70</v>
      </c>
      <c r="C36" s="14" t="n">
        <v>34</v>
      </c>
      <c r="D36" s="15" t="n">
        <v>0</v>
      </c>
      <c r="E36" s="16" t="n">
        <f aca="false">SUM(C36*F36)</f>
        <v>0</v>
      </c>
      <c r="F36" s="15" t="n">
        <v>0</v>
      </c>
    </row>
    <row r="37" customFormat="false" ht="12" hidden="false" customHeight="false" outlineLevel="0" collapsed="false">
      <c r="A37" s="12" t="s">
        <v>71</v>
      </c>
      <c r="B37" s="13" t="s">
        <v>72</v>
      </c>
      <c r="C37" s="14" t="n">
        <v>34</v>
      </c>
      <c r="D37" s="15" t="n">
        <v>0</v>
      </c>
      <c r="E37" s="16" t="n">
        <f aca="false">SUM(C37*F37)</f>
        <v>0</v>
      </c>
      <c r="F37" s="15" t="n">
        <v>0</v>
      </c>
    </row>
    <row r="38" customFormat="false" ht="12" hidden="false" customHeight="false" outlineLevel="0" collapsed="false">
      <c r="A38" s="12" t="s">
        <v>73</v>
      </c>
      <c r="B38" s="13" t="s">
        <v>74</v>
      </c>
      <c r="C38" s="14" t="n">
        <v>58</v>
      </c>
      <c r="D38" s="15" t="n">
        <v>0</v>
      </c>
      <c r="E38" s="16" t="n">
        <f aca="false">SUM(C38*F38)</f>
        <v>0</v>
      </c>
      <c r="F38" s="15" t="n">
        <v>0</v>
      </c>
    </row>
    <row r="39" customFormat="false" ht="12" hidden="false" customHeight="false" outlineLevel="0" collapsed="false">
      <c r="A39" s="12" t="s">
        <v>75</v>
      </c>
      <c r="B39" s="13" t="s">
        <v>76</v>
      </c>
      <c r="C39" s="14" t="n">
        <v>110</v>
      </c>
      <c r="D39" s="15" t="n">
        <v>0</v>
      </c>
      <c r="E39" s="16" t="n">
        <f aca="false">SUM(C39*F39)</f>
        <v>0</v>
      </c>
      <c r="F39" s="15" t="n">
        <v>0</v>
      </c>
    </row>
    <row r="40" customFormat="false" ht="12" hidden="false" customHeight="false" outlineLevel="0" collapsed="false">
      <c r="A40" s="12" t="s">
        <v>77</v>
      </c>
      <c r="B40" s="13" t="s">
        <v>78</v>
      </c>
      <c r="C40" s="14" t="n">
        <v>67</v>
      </c>
      <c r="D40" s="15" t="n">
        <v>0</v>
      </c>
      <c r="E40" s="16" t="n">
        <f aca="false">SUM(C40*F40)</f>
        <v>0</v>
      </c>
      <c r="F40" s="15" t="n">
        <v>0</v>
      </c>
    </row>
    <row r="41" customFormat="false" ht="12" hidden="false" customHeight="false" outlineLevel="0" collapsed="false">
      <c r="A41" s="19" t="s">
        <v>79</v>
      </c>
      <c r="B41" s="13" t="s">
        <v>80</v>
      </c>
      <c r="C41" s="14" t="n">
        <v>85</v>
      </c>
      <c r="D41" s="15" t="n">
        <v>0</v>
      </c>
      <c r="E41" s="16" t="n">
        <f aca="false">SUM(C41*F41)</f>
        <v>0</v>
      </c>
      <c r="F41" s="15" t="n">
        <v>0</v>
      </c>
    </row>
    <row r="42" customFormat="false" ht="12" hidden="false" customHeight="false" outlineLevel="0" collapsed="false">
      <c r="A42" s="19" t="s">
        <v>81</v>
      </c>
      <c r="B42" s="13" t="s">
        <v>82</v>
      </c>
      <c r="C42" s="14" t="n">
        <v>55</v>
      </c>
      <c r="D42" s="15" t="n">
        <v>0</v>
      </c>
      <c r="E42" s="16" t="n">
        <f aca="false">SUM(C42*F42)</f>
        <v>0</v>
      </c>
      <c r="F42" s="15" t="n">
        <v>0</v>
      </c>
    </row>
    <row r="43" customFormat="false" ht="12" hidden="false" customHeight="false" outlineLevel="0" collapsed="false">
      <c r="A43" s="19" t="s">
        <v>83</v>
      </c>
      <c r="B43" s="13" t="s">
        <v>84</v>
      </c>
      <c r="C43" s="14" t="n">
        <v>30</v>
      </c>
      <c r="D43" s="15" t="n">
        <v>0</v>
      </c>
      <c r="E43" s="16" t="n">
        <f aca="false">SUM(C43*F43)</f>
        <v>0</v>
      </c>
      <c r="F43" s="15" t="n">
        <v>0</v>
      </c>
    </row>
    <row r="44" customFormat="false" ht="12" hidden="false" customHeight="false" outlineLevel="0" collapsed="false">
      <c r="A44" s="19" t="s">
        <v>85</v>
      </c>
      <c r="B44" s="13" t="s">
        <v>86</v>
      </c>
      <c r="C44" s="14" t="n">
        <v>43</v>
      </c>
      <c r="D44" s="15" t="n">
        <v>0</v>
      </c>
      <c r="E44" s="16" t="n">
        <f aca="false">SUM(C44*F44)</f>
        <v>0</v>
      </c>
      <c r="F44" s="15" t="n">
        <v>0</v>
      </c>
    </row>
    <row r="45" customFormat="false" ht="12" hidden="false" customHeight="false" outlineLevel="0" collapsed="false">
      <c r="A45" s="20" t="s">
        <v>87</v>
      </c>
      <c r="B45" s="21"/>
      <c r="C45" s="22"/>
      <c r="D45" s="23"/>
      <c r="E45" s="24"/>
      <c r="F45" s="23"/>
    </row>
    <row r="46" customFormat="false" ht="12" hidden="false" customHeight="false" outlineLevel="0" collapsed="false">
      <c r="A46" s="25" t="s">
        <v>88</v>
      </c>
      <c r="B46" s="13" t="s">
        <v>89</v>
      </c>
      <c r="C46" s="14" t="n">
        <v>20</v>
      </c>
      <c r="D46" s="15" t="n">
        <v>0</v>
      </c>
      <c r="E46" s="16" t="n">
        <f aca="false">SUM(C46*F46)</f>
        <v>0</v>
      </c>
      <c r="F46" s="15" t="n">
        <v>0</v>
      </c>
    </row>
    <row r="47" customFormat="false" ht="12" hidden="false" customHeight="false" outlineLevel="0" collapsed="false">
      <c r="A47" s="25" t="s">
        <v>90</v>
      </c>
      <c r="B47" s="13" t="s">
        <v>91</v>
      </c>
      <c r="C47" s="14" t="n">
        <v>20</v>
      </c>
      <c r="D47" s="15" t="n">
        <v>0</v>
      </c>
      <c r="E47" s="16" t="n">
        <f aca="false">SUM(C47*F47)</f>
        <v>0</v>
      </c>
      <c r="F47" s="15" t="n">
        <v>0</v>
      </c>
    </row>
    <row r="48" customFormat="false" ht="12" hidden="false" customHeight="false" outlineLevel="0" collapsed="false">
      <c r="A48" s="26" t="s">
        <v>92</v>
      </c>
      <c r="B48" s="13" t="s">
        <v>93</v>
      </c>
      <c r="C48" s="14" t="n">
        <v>20</v>
      </c>
      <c r="D48" s="15" t="n">
        <v>0</v>
      </c>
      <c r="E48" s="16" t="n">
        <f aca="false">SUM(C48*F48)</f>
        <v>0</v>
      </c>
      <c r="F48" s="15" t="n">
        <v>0</v>
      </c>
    </row>
    <row r="49" customFormat="false" ht="12" hidden="false" customHeight="false" outlineLevel="0" collapsed="false">
      <c r="A49" s="25" t="s">
        <v>94</v>
      </c>
      <c r="B49" s="13" t="s">
        <v>95</v>
      </c>
      <c r="C49" s="14" t="n">
        <v>24</v>
      </c>
      <c r="D49" s="15" t="n">
        <v>0</v>
      </c>
      <c r="E49" s="16" t="n">
        <f aca="false">SUM(C49*F49)</f>
        <v>0</v>
      </c>
      <c r="F49" s="15" t="n">
        <v>0</v>
      </c>
    </row>
    <row r="50" customFormat="false" ht="12" hidden="false" customHeight="false" outlineLevel="0" collapsed="false">
      <c r="A50" s="25" t="s">
        <v>96</v>
      </c>
      <c r="B50" s="13" t="s">
        <v>97</v>
      </c>
      <c r="C50" s="14" t="n">
        <v>24</v>
      </c>
      <c r="D50" s="15" t="n">
        <v>0</v>
      </c>
      <c r="E50" s="16" t="n">
        <f aca="false">SUM(C50*F50)</f>
        <v>0</v>
      </c>
      <c r="F50" s="15" t="n">
        <v>0</v>
      </c>
    </row>
    <row r="51" customFormat="false" ht="12" hidden="false" customHeight="false" outlineLevel="0" collapsed="false">
      <c r="A51" s="26" t="s">
        <v>98</v>
      </c>
      <c r="B51" s="13" t="s">
        <v>99</v>
      </c>
      <c r="C51" s="14" t="n">
        <v>24</v>
      </c>
      <c r="D51" s="15" t="n">
        <v>0</v>
      </c>
      <c r="E51" s="16" t="n">
        <f aca="false">SUM(C51*F51)</f>
        <v>0</v>
      </c>
      <c r="F51" s="27" t="n">
        <v>0</v>
      </c>
    </row>
    <row r="52" customFormat="false" ht="12" hidden="false" customHeight="false" outlineLevel="0" collapsed="false">
      <c r="A52" s="28" t="s">
        <v>100</v>
      </c>
      <c r="B52" s="13" t="s">
        <v>101</v>
      </c>
      <c r="C52" s="29" t="n">
        <v>32</v>
      </c>
      <c r="D52" s="15" t="n">
        <v>0</v>
      </c>
      <c r="E52" s="16" t="n">
        <f aca="false">SUM(C52*F52)</f>
        <v>0</v>
      </c>
      <c r="F52" s="15" t="n">
        <v>0</v>
      </c>
      <c r="G52" s="30"/>
    </row>
    <row r="53" customFormat="false" ht="12" hidden="false" customHeight="false" outlineLevel="0" collapsed="false">
      <c r="A53" s="28" t="s">
        <v>102</v>
      </c>
      <c r="B53" s="13" t="s">
        <v>103</v>
      </c>
      <c r="C53" s="29" t="n">
        <v>32</v>
      </c>
      <c r="D53" s="15" t="n">
        <v>0</v>
      </c>
      <c r="E53" s="16" t="n">
        <f aca="false">SUM(C53*F53)</f>
        <v>0</v>
      </c>
      <c r="F53" s="15" t="n">
        <v>0</v>
      </c>
    </row>
    <row r="54" customFormat="false" ht="12" hidden="false" customHeight="false" outlineLevel="0" collapsed="false">
      <c r="A54" s="25" t="s">
        <v>104</v>
      </c>
      <c r="B54" s="13" t="s">
        <v>105</v>
      </c>
      <c r="C54" s="14" t="n">
        <v>40</v>
      </c>
      <c r="D54" s="15" t="n">
        <v>0</v>
      </c>
      <c r="E54" s="16" t="n">
        <f aca="false">SUM(C54*F54)</f>
        <v>0</v>
      </c>
      <c r="F54" s="15" t="n">
        <v>0</v>
      </c>
    </row>
    <row r="55" customFormat="false" ht="12" hidden="false" customHeight="false" outlineLevel="0" collapsed="false">
      <c r="A55" s="25" t="s">
        <v>106</v>
      </c>
      <c r="B55" s="13" t="s">
        <v>107</v>
      </c>
      <c r="C55" s="14" t="n">
        <v>40</v>
      </c>
      <c r="D55" s="15" t="n">
        <v>0</v>
      </c>
      <c r="E55" s="16" t="n">
        <f aca="false">SUM(C55*F55)</f>
        <v>0</v>
      </c>
      <c r="F55" s="15" t="n">
        <v>0</v>
      </c>
    </row>
    <row r="56" customFormat="false" ht="12" hidden="false" customHeight="false" outlineLevel="0" collapsed="false">
      <c r="A56" s="25" t="s">
        <v>108</v>
      </c>
      <c r="B56" s="13" t="s">
        <v>109</v>
      </c>
      <c r="C56" s="14" t="n">
        <v>22</v>
      </c>
      <c r="D56" s="15" t="n">
        <v>0</v>
      </c>
      <c r="E56" s="16" t="n">
        <f aca="false">SUM(C56*F56)</f>
        <v>0</v>
      </c>
      <c r="F56" s="15" t="n">
        <v>0</v>
      </c>
    </row>
    <row r="57" customFormat="false" ht="12" hidden="false" customHeight="false" outlineLevel="0" collapsed="false">
      <c r="A57" s="19" t="s">
        <v>110</v>
      </c>
      <c r="B57" s="13"/>
      <c r="C57" s="31"/>
      <c r="D57" s="27"/>
      <c r="E57" s="16"/>
      <c r="F57" s="27"/>
    </row>
    <row r="58" customFormat="false" ht="12" hidden="false" customHeight="false" outlineLevel="0" collapsed="false">
      <c r="A58" s="28" t="s">
        <v>111</v>
      </c>
      <c r="B58" s="13" t="s">
        <v>112</v>
      </c>
      <c r="C58" s="29" t="n">
        <v>90</v>
      </c>
      <c r="D58" s="15" t="n">
        <v>0</v>
      </c>
      <c r="E58" s="16" t="n">
        <f aca="false">SUM(C58*F58)</f>
        <v>0</v>
      </c>
      <c r="F58" s="15" t="n">
        <v>0</v>
      </c>
    </row>
    <row r="59" customFormat="false" ht="12" hidden="false" customHeight="false" outlineLevel="0" collapsed="false">
      <c r="A59" s="28" t="s">
        <v>113</v>
      </c>
      <c r="B59" s="13" t="s">
        <v>114</v>
      </c>
      <c r="C59" s="29" t="n">
        <v>90</v>
      </c>
      <c r="D59" s="15" t="n">
        <v>0</v>
      </c>
      <c r="E59" s="16" t="n">
        <f aca="false">SUM(C59*F59)</f>
        <v>0</v>
      </c>
      <c r="F59" s="15" t="n">
        <v>0</v>
      </c>
    </row>
    <row r="60" customFormat="false" ht="12" hidden="false" customHeight="false" outlineLevel="0" collapsed="false">
      <c r="A60" s="28" t="s">
        <v>115</v>
      </c>
      <c r="B60" s="13" t="s">
        <v>116</v>
      </c>
      <c r="C60" s="29" t="n">
        <v>50</v>
      </c>
      <c r="D60" s="15" t="n">
        <v>0</v>
      </c>
      <c r="E60" s="16" t="n">
        <f aca="false">SUM(C60*F60)</f>
        <v>0</v>
      </c>
      <c r="F60" s="15" t="n">
        <v>0</v>
      </c>
    </row>
    <row r="61" customFormat="false" ht="12" hidden="false" customHeight="false" outlineLevel="0" collapsed="false">
      <c r="A61" s="28" t="s">
        <v>117</v>
      </c>
      <c r="B61" s="13" t="s">
        <v>118</v>
      </c>
      <c r="C61" s="29" t="n">
        <v>31</v>
      </c>
      <c r="D61" s="15" t="n">
        <v>0</v>
      </c>
      <c r="E61" s="16" t="n">
        <f aca="false">SUM(C61*F61)</f>
        <v>0</v>
      </c>
      <c r="F61" s="15" t="n">
        <v>0</v>
      </c>
    </row>
    <row r="62" customFormat="false" ht="12" hidden="false" customHeight="false" outlineLevel="0" collapsed="false">
      <c r="A62" s="28" t="s">
        <v>119</v>
      </c>
      <c r="B62" s="13" t="s">
        <v>120</v>
      </c>
      <c r="C62" s="29" t="n">
        <v>26</v>
      </c>
      <c r="D62" s="15" t="n">
        <v>0</v>
      </c>
      <c r="E62" s="16" t="n">
        <f aca="false">SUM(C62*F62)</f>
        <v>0</v>
      </c>
      <c r="F62" s="15" t="n">
        <v>0</v>
      </c>
    </row>
    <row r="63" customFormat="false" ht="12" hidden="false" customHeight="false" outlineLevel="0" collapsed="false">
      <c r="A63" s="28" t="s">
        <v>121</v>
      </c>
      <c r="B63" s="13" t="s">
        <v>122</v>
      </c>
      <c r="C63" s="31" t="n">
        <v>56</v>
      </c>
      <c r="D63" s="27" t="n">
        <v>0</v>
      </c>
      <c r="E63" s="16" t="n">
        <f aca="false">SUM(C63*F63)</f>
        <v>0</v>
      </c>
      <c r="F63" s="15" t="n">
        <v>0</v>
      </c>
    </row>
    <row r="64" customFormat="false" ht="12" hidden="false" customHeight="false" outlineLevel="0" collapsed="false">
      <c r="A64" s="28" t="s">
        <v>123</v>
      </c>
      <c r="B64" s="13" t="s">
        <v>124</v>
      </c>
      <c r="C64" s="29" t="n">
        <v>32</v>
      </c>
      <c r="D64" s="15" t="n">
        <v>0</v>
      </c>
      <c r="E64" s="16" t="n">
        <f aca="false">SUM(C64*F64)</f>
        <v>0</v>
      </c>
      <c r="F64" s="15" t="n">
        <v>0</v>
      </c>
    </row>
    <row r="65" customFormat="false" ht="12" hidden="false" customHeight="false" outlineLevel="0" collapsed="false">
      <c r="A65" s="25" t="s">
        <v>125</v>
      </c>
      <c r="B65" s="13" t="s">
        <v>126</v>
      </c>
      <c r="C65" s="14" t="n">
        <v>28</v>
      </c>
      <c r="D65" s="15" t="n">
        <v>0</v>
      </c>
      <c r="E65" s="16" t="n">
        <f aca="false">SUM(C65*F65)</f>
        <v>0</v>
      </c>
      <c r="F65" s="15" t="n">
        <v>0</v>
      </c>
    </row>
    <row r="66" customFormat="false" ht="12" hidden="false" customHeight="false" outlineLevel="0" collapsed="false">
      <c r="A66" s="28" t="s">
        <v>127</v>
      </c>
      <c r="B66" s="13" t="s">
        <v>128</v>
      </c>
      <c r="C66" s="29" t="n">
        <v>23</v>
      </c>
      <c r="D66" s="15" t="n">
        <v>0</v>
      </c>
      <c r="E66" s="16" t="n">
        <f aca="false">SUM(C66*F66)</f>
        <v>0</v>
      </c>
      <c r="F66" s="15" t="n">
        <v>0</v>
      </c>
    </row>
    <row r="67" customFormat="false" ht="12" hidden="false" customHeight="false" outlineLevel="0" collapsed="false">
      <c r="A67" s="32" t="s">
        <v>129</v>
      </c>
      <c r="B67" s="13" t="s">
        <v>130</v>
      </c>
      <c r="C67" s="14" t="n">
        <v>36</v>
      </c>
      <c r="D67" s="6" t="n">
        <v>0</v>
      </c>
      <c r="E67" s="16" t="n">
        <f aca="false">SUM(C67*F67)</f>
        <v>0</v>
      </c>
      <c r="F67" s="15" t="n">
        <v>0</v>
      </c>
    </row>
    <row r="68" customFormat="false" ht="12" hidden="false" customHeight="false" outlineLevel="0" collapsed="false">
      <c r="A68" s="28" t="s">
        <v>131</v>
      </c>
      <c r="B68" s="13" t="s">
        <v>132</v>
      </c>
      <c r="C68" s="29" t="n">
        <v>42</v>
      </c>
      <c r="D68" s="15" t="n">
        <v>0</v>
      </c>
      <c r="E68" s="16" t="n">
        <f aca="false">SUM(C68*F68)</f>
        <v>0</v>
      </c>
      <c r="F68" s="15" t="n">
        <v>0</v>
      </c>
    </row>
    <row r="69" s="12" customFormat="true" ht="12" hidden="false" customHeight="false" outlineLevel="0" collapsed="false">
      <c r="A69" s="28" t="s">
        <v>133</v>
      </c>
      <c r="B69" s="13" t="s">
        <v>134</v>
      </c>
      <c r="C69" s="31" t="n">
        <v>22</v>
      </c>
      <c r="D69" s="27" t="n">
        <v>0</v>
      </c>
      <c r="E69" s="16" t="n">
        <f aca="false">SUM(C69*F69)</f>
        <v>0</v>
      </c>
      <c r="F69" s="15" t="n">
        <v>0</v>
      </c>
    </row>
    <row r="70" customFormat="false" ht="12" hidden="false" customHeight="false" outlineLevel="0" collapsed="false">
      <c r="A70" s="28" t="s">
        <v>135</v>
      </c>
      <c r="B70" s="13" t="s">
        <v>136</v>
      </c>
      <c r="C70" s="29" t="n">
        <v>37</v>
      </c>
      <c r="D70" s="15" t="n">
        <v>0</v>
      </c>
      <c r="E70" s="16" t="n">
        <f aca="false">SUM(C70*F70)</f>
        <v>0</v>
      </c>
      <c r="F70" s="15" t="n">
        <v>0</v>
      </c>
    </row>
    <row r="71" s="12" customFormat="true" ht="12" hidden="false" customHeight="false" outlineLevel="0" collapsed="false">
      <c r="A71" s="28" t="s">
        <v>137</v>
      </c>
      <c r="B71" s="13" t="s">
        <v>138</v>
      </c>
      <c r="C71" s="14" t="n">
        <v>30</v>
      </c>
      <c r="D71" s="15" t="n">
        <v>0</v>
      </c>
      <c r="E71" s="16" t="n">
        <f aca="false">SUM(C71*F71)</f>
        <v>0</v>
      </c>
      <c r="F71" s="15" t="n">
        <v>0</v>
      </c>
    </row>
    <row r="72" customFormat="false" ht="12" hidden="false" customHeight="false" outlineLevel="0" collapsed="false">
      <c r="A72" s="20" t="s">
        <v>139</v>
      </c>
      <c r="B72" s="21"/>
      <c r="C72" s="22"/>
      <c r="D72" s="23"/>
      <c r="E72" s="24"/>
      <c r="F72" s="23"/>
    </row>
    <row r="73" customFormat="false" ht="12" hidden="false" customHeight="false" outlineLevel="0" collapsed="false">
      <c r="A73" s="33" t="s">
        <v>140</v>
      </c>
      <c r="B73" s="13" t="s">
        <v>141</v>
      </c>
      <c r="C73" s="14" t="n">
        <v>199</v>
      </c>
      <c r="D73" s="15" t="n">
        <v>0</v>
      </c>
      <c r="E73" s="16" t="n">
        <f aca="false">SUM(C73*F73)</f>
        <v>0</v>
      </c>
      <c r="F73" s="15" t="n">
        <v>0</v>
      </c>
    </row>
    <row r="74" customFormat="false" ht="12" hidden="false" customHeight="false" outlineLevel="0" collapsed="false">
      <c r="A74" s="33" t="s">
        <v>142</v>
      </c>
      <c r="B74" s="13" t="s">
        <v>143</v>
      </c>
      <c r="C74" s="14" t="n">
        <v>25</v>
      </c>
      <c r="D74" s="15" t="n">
        <v>0</v>
      </c>
      <c r="E74" s="16" t="n">
        <f aca="false">SUM(C74*F74)</f>
        <v>0</v>
      </c>
      <c r="F74" s="15" t="n">
        <v>0</v>
      </c>
    </row>
    <row r="75" customFormat="false" ht="12" hidden="false" customHeight="false" outlineLevel="0" collapsed="false">
      <c r="A75" s="33" t="s">
        <v>144</v>
      </c>
      <c r="B75" s="13" t="s">
        <v>145</v>
      </c>
      <c r="C75" s="14" t="n">
        <v>50</v>
      </c>
      <c r="D75" s="15" t="n">
        <v>0</v>
      </c>
      <c r="E75" s="16" t="n">
        <f aca="false">SUM(C75*F75)</f>
        <v>0</v>
      </c>
      <c r="F75" s="15" t="n">
        <v>0</v>
      </c>
    </row>
    <row r="76" customFormat="false" ht="12" hidden="false" customHeight="false" outlineLevel="0" collapsed="false">
      <c r="A76" s="33" t="s">
        <v>146</v>
      </c>
      <c r="B76" s="13" t="s">
        <v>147</v>
      </c>
      <c r="C76" s="14" t="n">
        <v>50</v>
      </c>
      <c r="D76" s="15" t="n">
        <v>0</v>
      </c>
      <c r="E76" s="16" t="n">
        <f aca="false">SUM(C76*F76)</f>
        <v>0</v>
      </c>
      <c r="F76" s="15" t="n">
        <v>0</v>
      </c>
    </row>
    <row r="77" customFormat="false" ht="12" hidden="false" customHeight="false" outlineLevel="0" collapsed="false">
      <c r="A77" s="33" t="s">
        <v>148</v>
      </c>
      <c r="B77" s="13" t="s">
        <v>149</v>
      </c>
      <c r="C77" s="14" t="n">
        <v>40</v>
      </c>
      <c r="D77" s="15" t="n">
        <v>0</v>
      </c>
      <c r="E77" s="16" t="n">
        <f aca="false">SUM(C77*F77)</f>
        <v>0</v>
      </c>
      <c r="F77" s="15" t="n">
        <v>0</v>
      </c>
    </row>
    <row r="78" customFormat="false" ht="12" hidden="false" customHeight="false" outlineLevel="0" collapsed="false">
      <c r="A78" s="33" t="s">
        <v>150</v>
      </c>
      <c r="B78" s="13" t="s">
        <v>151</v>
      </c>
      <c r="C78" s="14" t="n">
        <v>70</v>
      </c>
      <c r="D78" s="15" t="n">
        <v>0</v>
      </c>
      <c r="E78" s="16" t="n">
        <f aca="false">SUM(C78*F78)</f>
        <v>0</v>
      </c>
      <c r="F78" s="15" t="n">
        <v>0</v>
      </c>
    </row>
    <row r="79" customFormat="false" ht="12" hidden="false" customHeight="false" outlineLevel="0" collapsed="false">
      <c r="A79" s="20" t="s">
        <v>152</v>
      </c>
      <c r="B79" s="21"/>
      <c r="C79" s="22"/>
      <c r="D79" s="23"/>
      <c r="E79" s="24"/>
      <c r="F79" s="23"/>
    </row>
    <row r="80" customFormat="false" ht="12" hidden="false" customHeight="false" outlineLevel="0" collapsed="false">
      <c r="A80" s="34" t="s">
        <v>153</v>
      </c>
      <c r="B80" s="13"/>
      <c r="C80" s="14"/>
      <c r="D80" s="15"/>
      <c r="E80" s="16"/>
      <c r="F80" s="15"/>
    </row>
    <row r="81" customFormat="false" ht="12" hidden="false" customHeight="false" outlineLevel="0" collapsed="false">
      <c r="A81" s="1" t="s">
        <v>154</v>
      </c>
      <c r="B81" s="13"/>
      <c r="C81" s="14"/>
      <c r="D81" s="15"/>
      <c r="E81" s="16"/>
      <c r="F81" s="15"/>
    </row>
    <row r="82" customFormat="false" ht="12" hidden="false" customHeight="false" outlineLevel="0" collapsed="false">
      <c r="A82" s="25" t="s">
        <v>155</v>
      </c>
      <c r="B82" s="13" t="s">
        <v>156</v>
      </c>
      <c r="C82" s="14" t="n">
        <v>14</v>
      </c>
      <c r="D82" s="15" t="n">
        <v>0</v>
      </c>
      <c r="E82" s="16" t="n">
        <f aca="false">SUM(C82*F82)</f>
        <v>0</v>
      </c>
      <c r="F82" s="15" t="n">
        <v>0</v>
      </c>
    </row>
    <row r="83" customFormat="false" ht="12" hidden="false" customHeight="false" outlineLevel="0" collapsed="false">
      <c r="A83" s="25" t="s">
        <v>157</v>
      </c>
      <c r="B83" s="13" t="s">
        <v>158</v>
      </c>
      <c r="C83" s="14" t="n">
        <v>14</v>
      </c>
      <c r="D83" s="15" t="n">
        <v>0</v>
      </c>
      <c r="E83" s="16" t="n">
        <f aca="false">SUM(C83*F83)</f>
        <v>0</v>
      </c>
      <c r="F83" s="15" t="n">
        <v>0</v>
      </c>
    </row>
    <row r="84" customFormat="false" ht="12" hidden="false" customHeight="false" outlineLevel="0" collapsed="false">
      <c r="A84" s="25" t="s">
        <v>159</v>
      </c>
      <c r="B84" s="13" t="s">
        <v>160</v>
      </c>
      <c r="C84" s="14" t="n">
        <v>14</v>
      </c>
      <c r="D84" s="15" t="n">
        <v>0</v>
      </c>
      <c r="E84" s="16" t="n">
        <f aca="false">SUM(C84*F84)</f>
        <v>0</v>
      </c>
      <c r="F84" s="15" t="n">
        <v>0</v>
      </c>
    </row>
    <row r="85" customFormat="false" ht="12" hidden="false" customHeight="false" outlineLevel="0" collapsed="false">
      <c r="A85" s="1" t="s">
        <v>161</v>
      </c>
      <c r="B85" s="13"/>
      <c r="C85" s="14"/>
      <c r="D85" s="15"/>
      <c r="E85" s="16"/>
      <c r="F85" s="15"/>
    </row>
    <row r="86" customFormat="false" ht="12" hidden="false" customHeight="false" outlineLevel="0" collapsed="false">
      <c r="A86" s="25" t="s">
        <v>162</v>
      </c>
      <c r="B86" s="13" t="s">
        <v>163</v>
      </c>
      <c r="C86" s="14" t="n">
        <v>14</v>
      </c>
      <c r="D86" s="15" t="n">
        <v>0</v>
      </c>
      <c r="E86" s="16" t="n">
        <f aca="false">SUM(C86*F86)</f>
        <v>0</v>
      </c>
      <c r="F86" s="15" t="n">
        <v>0</v>
      </c>
    </row>
    <row r="87" customFormat="false" ht="12" hidden="false" customHeight="false" outlineLevel="0" collapsed="false">
      <c r="A87" s="25" t="s">
        <v>164</v>
      </c>
      <c r="B87" s="13" t="s">
        <v>165</v>
      </c>
      <c r="C87" s="14" t="n">
        <v>14</v>
      </c>
      <c r="D87" s="15" t="n">
        <v>0</v>
      </c>
      <c r="E87" s="16" t="n">
        <f aca="false">SUM(C87*F87)</f>
        <v>0</v>
      </c>
      <c r="F87" s="15" t="n">
        <v>0</v>
      </c>
    </row>
    <row r="88" customFormat="false" ht="12" hidden="false" customHeight="false" outlineLevel="0" collapsed="false">
      <c r="A88" s="25" t="s">
        <v>166</v>
      </c>
      <c r="B88" s="13" t="s">
        <v>167</v>
      </c>
      <c r="C88" s="14" t="n">
        <v>14</v>
      </c>
      <c r="D88" s="15" t="n">
        <v>0</v>
      </c>
      <c r="E88" s="16" t="n">
        <f aca="false">SUM(C88*F88)</f>
        <v>0</v>
      </c>
      <c r="F88" s="15" t="n">
        <v>0</v>
      </c>
    </row>
    <row r="89" customFormat="false" ht="12" hidden="false" customHeight="false" outlineLevel="0" collapsed="false">
      <c r="A89" s="1" t="s">
        <v>168</v>
      </c>
      <c r="B89" s="13"/>
      <c r="C89" s="14"/>
      <c r="D89" s="15"/>
      <c r="E89" s="16"/>
      <c r="F89" s="15"/>
    </row>
    <row r="90" customFormat="false" ht="12" hidden="false" customHeight="false" outlineLevel="0" collapsed="false">
      <c r="A90" s="25" t="s">
        <v>169</v>
      </c>
      <c r="B90" s="13" t="s">
        <v>170</v>
      </c>
      <c r="C90" s="14" t="n">
        <v>14</v>
      </c>
      <c r="D90" s="15" t="n">
        <v>0</v>
      </c>
      <c r="E90" s="16" t="n">
        <f aca="false">SUM(C90*F90)</f>
        <v>0</v>
      </c>
      <c r="F90" s="15" t="n">
        <v>0</v>
      </c>
    </row>
    <row r="91" customFormat="false" ht="12" hidden="false" customHeight="false" outlineLevel="0" collapsed="false">
      <c r="A91" s="25" t="s">
        <v>171</v>
      </c>
      <c r="B91" s="13" t="s">
        <v>172</v>
      </c>
      <c r="C91" s="14" t="n">
        <v>14</v>
      </c>
      <c r="D91" s="15" t="n">
        <v>0</v>
      </c>
      <c r="E91" s="16" t="n">
        <f aca="false">SUM(C91*F91)</f>
        <v>0</v>
      </c>
      <c r="F91" s="15" t="n">
        <v>0</v>
      </c>
    </row>
    <row r="92" customFormat="false" ht="12" hidden="false" customHeight="false" outlineLevel="0" collapsed="false">
      <c r="A92" s="25" t="s">
        <v>173</v>
      </c>
      <c r="B92" s="13" t="s">
        <v>174</v>
      </c>
      <c r="C92" s="14" t="n">
        <v>14</v>
      </c>
      <c r="D92" s="15" t="n">
        <v>0</v>
      </c>
      <c r="E92" s="16" t="n">
        <f aca="false">SUM(C92*F92)</f>
        <v>0</v>
      </c>
      <c r="F92" s="15" t="n">
        <v>0</v>
      </c>
    </row>
    <row r="93" customFormat="false" ht="12" hidden="false" customHeight="false" outlineLevel="0" collapsed="false">
      <c r="A93" s="1" t="s">
        <v>175</v>
      </c>
      <c r="B93" s="13"/>
      <c r="C93" s="14"/>
      <c r="D93" s="15"/>
      <c r="E93" s="16"/>
      <c r="F93" s="15"/>
    </row>
    <row r="94" customFormat="false" ht="12" hidden="false" customHeight="false" outlineLevel="0" collapsed="false">
      <c r="A94" s="25" t="s">
        <v>176</v>
      </c>
      <c r="B94" s="13" t="s">
        <v>177</v>
      </c>
      <c r="C94" s="14" t="n">
        <v>16</v>
      </c>
      <c r="D94" s="15" t="n">
        <v>0</v>
      </c>
      <c r="E94" s="16" t="n">
        <f aca="false">SUM(C94*F94)</f>
        <v>0</v>
      </c>
      <c r="F94" s="15" t="n">
        <v>0</v>
      </c>
    </row>
    <row r="95" customFormat="false" ht="12" hidden="false" customHeight="false" outlineLevel="0" collapsed="false">
      <c r="A95" s="25" t="s">
        <v>178</v>
      </c>
      <c r="B95" s="13" t="s">
        <v>179</v>
      </c>
      <c r="C95" s="14" t="n">
        <v>16</v>
      </c>
      <c r="D95" s="15" t="n">
        <v>0</v>
      </c>
      <c r="E95" s="16" t="n">
        <f aca="false">SUM(C95*F95)</f>
        <v>0</v>
      </c>
      <c r="F95" s="15" t="n">
        <v>0</v>
      </c>
    </row>
    <row r="96" customFormat="false" ht="12" hidden="false" customHeight="false" outlineLevel="0" collapsed="false">
      <c r="A96" s="25" t="s">
        <v>180</v>
      </c>
      <c r="B96" s="13" t="s">
        <v>181</v>
      </c>
      <c r="C96" s="14" t="n">
        <v>16</v>
      </c>
      <c r="D96" s="15" t="n">
        <v>0</v>
      </c>
      <c r="E96" s="16" t="n">
        <f aca="false">SUM(C96*F96)</f>
        <v>0</v>
      </c>
      <c r="F96" s="15" t="n">
        <v>0</v>
      </c>
    </row>
    <row r="97" customFormat="false" ht="12" hidden="false" customHeight="false" outlineLevel="0" collapsed="false">
      <c r="A97" s="34" t="s">
        <v>182</v>
      </c>
      <c r="B97" s="13"/>
      <c r="C97" s="14"/>
      <c r="D97" s="15"/>
      <c r="E97" s="16"/>
      <c r="F97" s="15"/>
    </row>
    <row r="98" customFormat="false" ht="12" hidden="false" customHeight="false" outlineLevel="0" collapsed="false">
      <c r="A98" s="25" t="s">
        <v>183</v>
      </c>
      <c r="B98" s="13" t="s">
        <v>184</v>
      </c>
      <c r="C98" s="14" t="n">
        <v>58</v>
      </c>
      <c r="D98" s="15" t="n">
        <v>0</v>
      </c>
      <c r="E98" s="16" t="n">
        <f aca="false">SUM(C98*F98)</f>
        <v>0</v>
      </c>
      <c r="F98" s="15" t="n">
        <v>0</v>
      </c>
    </row>
    <row r="99" customFormat="false" ht="12" hidden="false" customHeight="false" outlineLevel="0" collapsed="false">
      <c r="A99" s="25" t="s">
        <v>185</v>
      </c>
      <c r="B99" s="13" t="s">
        <v>186</v>
      </c>
      <c r="C99" s="14" t="n">
        <v>58</v>
      </c>
      <c r="D99" s="15" t="n">
        <v>0</v>
      </c>
      <c r="E99" s="16" t="n">
        <f aca="false">SUM(C99*F99)</f>
        <v>0</v>
      </c>
      <c r="F99" s="15" t="n">
        <v>0</v>
      </c>
    </row>
    <row r="100" customFormat="false" ht="12" hidden="false" customHeight="false" outlineLevel="0" collapsed="false">
      <c r="A100" s="25" t="s">
        <v>187</v>
      </c>
      <c r="B100" s="13" t="s">
        <v>188</v>
      </c>
      <c r="C100" s="14" t="n">
        <v>58</v>
      </c>
      <c r="D100" s="15" t="n">
        <v>0</v>
      </c>
      <c r="E100" s="16" t="n">
        <f aca="false">SUM(C100*F100)</f>
        <v>0</v>
      </c>
      <c r="F100" s="15" t="n">
        <v>0</v>
      </c>
    </row>
    <row r="101" customFormat="false" ht="12" hidden="false" customHeight="false" outlineLevel="0" collapsed="false">
      <c r="A101" s="20" t="s">
        <v>189</v>
      </c>
      <c r="B101" s="21"/>
      <c r="C101" s="22"/>
      <c r="D101" s="23"/>
      <c r="E101" s="24"/>
      <c r="F101" s="23"/>
    </row>
    <row r="102" customFormat="false" ht="12" hidden="false" customHeight="false" outlineLevel="0" collapsed="false">
      <c r="A102" s="0" t="s">
        <v>190</v>
      </c>
      <c r="B102" s="13" t="s">
        <v>191</v>
      </c>
      <c r="C102" s="14" t="n">
        <v>45</v>
      </c>
      <c r="D102" s="15" t="n">
        <v>0</v>
      </c>
      <c r="E102" s="16" t="n">
        <f aca="false">SUM(C102*F102)</f>
        <v>0</v>
      </c>
      <c r="F102" s="15" t="n">
        <v>0</v>
      </c>
    </row>
    <row r="103" customFormat="false" ht="12" hidden="false" customHeight="false" outlineLevel="0" collapsed="false">
      <c r="A103" s="0" t="s">
        <v>192</v>
      </c>
      <c r="B103" s="13" t="s">
        <v>193</v>
      </c>
      <c r="C103" s="14" t="n">
        <v>16</v>
      </c>
      <c r="D103" s="15" t="n">
        <v>0</v>
      </c>
      <c r="E103" s="16" t="n">
        <f aca="false">SUM(C103*F103)</f>
        <v>0</v>
      </c>
      <c r="F103" s="15" t="n">
        <v>0</v>
      </c>
    </row>
    <row r="104" customFormat="false" ht="12" hidden="false" customHeight="false" outlineLevel="0" collapsed="false">
      <c r="A104" s="0" t="s">
        <v>194</v>
      </c>
      <c r="B104" s="13" t="s">
        <v>195</v>
      </c>
      <c r="C104" s="14" t="n">
        <v>15</v>
      </c>
      <c r="D104" s="15" t="n">
        <v>0</v>
      </c>
      <c r="E104" s="16" t="n">
        <f aca="false">SUM(C104*F104)</f>
        <v>0</v>
      </c>
      <c r="F104" s="15" t="n">
        <v>0</v>
      </c>
    </row>
    <row r="105" customFormat="false" ht="12" hidden="false" customHeight="false" outlineLevel="0" collapsed="false">
      <c r="A105" s="0" t="s">
        <v>196</v>
      </c>
      <c r="B105" s="13" t="s">
        <v>197</v>
      </c>
      <c r="C105" s="14" t="n">
        <v>10</v>
      </c>
      <c r="D105" s="15" t="n">
        <v>0</v>
      </c>
      <c r="E105" s="16" t="n">
        <f aca="false">SUM(C105*F105)</f>
        <v>0</v>
      </c>
      <c r="F105" s="15" t="n">
        <v>0</v>
      </c>
    </row>
    <row r="106" customFormat="false" ht="12" hidden="false" customHeight="false" outlineLevel="0" collapsed="false">
      <c r="A106" s="33" t="s">
        <v>198</v>
      </c>
      <c r="B106" s="13" t="s">
        <v>199</v>
      </c>
      <c r="C106" s="14" t="n">
        <v>18</v>
      </c>
      <c r="D106" s="15" t="n">
        <v>0</v>
      </c>
      <c r="E106" s="16" t="n">
        <f aca="false">SUM(C106*F106)</f>
        <v>0</v>
      </c>
      <c r="F106" s="15" t="n">
        <v>0</v>
      </c>
    </row>
    <row r="107" customFormat="false" ht="12" hidden="false" customHeight="false" outlineLevel="0" collapsed="false">
      <c r="A107" s="33" t="s">
        <v>200</v>
      </c>
      <c r="B107" s="13" t="s">
        <v>201</v>
      </c>
      <c r="C107" s="14" t="n">
        <v>17</v>
      </c>
      <c r="D107" s="15" t="n">
        <v>0</v>
      </c>
      <c r="E107" s="16" t="n">
        <f aca="false">SUM(C107*F107)</f>
        <v>0</v>
      </c>
      <c r="F107" s="15" t="n">
        <v>0</v>
      </c>
    </row>
    <row r="108" customFormat="false" ht="12" hidden="false" customHeight="false" outlineLevel="0" collapsed="false">
      <c r="A108" s="33" t="s">
        <v>202</v>
      </c>
      <c r="B108" s="13" t="s">
        <v>203</v>
      </c>
      <c r="C108" s="14" t="n">
        <v>20</v>
      </c>
      <c r="D108" s="15" t="n">
        <v>0</v>
      </c>
      <c r="E108" s="16" t="n">
        <f aca="false">SUM(C108*F108)</f>
        <v>0</v>
      </c>
      <c r="F108" s="15" t="n">
        <v>0</v>
      </c>
    </row>
    <row r="109" customFormat="false" ht="12" hidden="false" customHeight="false" outlineLevel="0" collapsed="false">
      <c r="A109" s="20" t="s">
        <v>204</v>
      </c>
      <c r="B109" s="21"/>
      <c r="C109" s="22"/>
      <c r="D109" s="23"/>
      <c r="E109" s="24"/>
      <c r="F109" s="23"/>
    </row>
    <row r="110" customFormat="false" ht="12" hidden="false" customHeight="false" outlineLevel="0" collapsed="false">
      <c r="A110" s="0" t="s">
        <v>205</v>
      </c>
      <c r="B110" s="13" t="s">
        <v>206</v>
      </c>
      <c r="C110" s="14" t="n">
        <v>26</v>
      </c>
      <c r="D110" s="15" t="n">
        <v>0</v>
      </c>
      <c r="E110" s="16" t="n">
        <f aca="false">SUM(C110*F110)</f>
        <v>0</v>
      </c>
      <c r="F110" s="15" t="n">
        <v>0</v>
      </c>
    </row>
    <row r="111" customFormat="false" ht="12" hidden="false" customHeight="false" outlineLevel="0" collapsed="false">
      <c r="A111" s="0" t="s">
        <v>207</v>
      </c>
      <c r="B111" s="13" t="s">
        <v>208</v>
      </c>
      <c r="C111" s="14" t="n">
        <v>22</v>
      </c>
      <c r="D111" s="15" t="n">
        <v>0</v>
      </c>
      <c r="E111" s="16" t="n">
        <f aca="false">SUM(C111*F111)</f>
        <v>0</v>
      </c>
      <c r="F111" s="15" t="n">
        <v>0</v>
      </c>
    </row>
    <row r="112" customFormat="false" ht="12" hidden="false" customHeight="false" outlineLevel="0" collapsed="false">
      <c r="A112" s="35" t="s">
        <v>209</v>
      </c>
      <c r="B112" s="13" t="s">
        <v>210</v>
      </c>
      <c r="C112" s="14" t="n">
        <v>12</v>
      </c>
      <c r="D112" s="6" t="n">
        <v>0</v>
      </c>
      <c r="E112" s="16" t="n">
        <f aca="false">SUM(C112*F112)</f>
        <v>0</v>
      </c>
      <c r="F112" s="6" t="n">
        <v>0</v>
      </c>
    </row>
    <row r="113" customFormat="false" ht="12" hidden="false" customHeight="false" outlineLevel="0" collapsed="false">
      <c r="A113" s="35" t="s">
        <v>211</v>
      </c>
      <c r="B113" s="13" t="s">
        <v>212</v>
      </c>
      <c r="C113" s="14" t="n">
        <v>12</v>
      </c>
      <c r="D113" s="6" t="n">
        <v>0</v>
      </c>
      <c r="E113" s="16" t="n">
        <f aca="false">SUM(C113*F113)</f>
        <v>0</v>
      </c>
      <c r="F113" s="6" t="n">
        <v>0</v>
      </c>
    </row>
    <row r="114" customFormat="false" ht="12" hidden="false" customHeight="false" outlineLevel="0" collapsed="false">
      <c r="A114" s="35" t="s">
        <v>213</v>
      </c>
      <c r="B114" s="13" t="s">
        <v>214</v>
      </c>
      <c r="C114" s="14" t="n">
        <v>14</v>
      </c>
      <c r="D114" s="6" t="n">
        <v>0</v>
      </c>
      <c r="E114" s="16" t="n">
        <f aca="false">SUM(C114*F114)</f>
        <v>0</v>
      </c>
      <c r="F114" s="6" t="n">
        <v>0</v>
      </c>
    </row>
    <row r="115" customFormat="false" ht="12" hidden="false" customHeight="false" outlineLevel="0" collapsed="false">
      <c r="A115" s="20" t="s">
        <v>215</v>
      </c>
      <c r="B115" s="21"/>
      <c r="C115" s="22"/>
      <c r="D115" s="23"/>
      <c r="E115" s="24"/>
      <c r="F115" s="23"/>
    </row>
    <row r="116" customFormat="false" ht="12" hidden="false" customHeight="false" outlineLevel="0" collapsed="false">
      <c r="A116" s="36" t="s">
        <v>216</v>
      </c>
      <c r="B116" s="8"/>
      <c r="C116" s="9"/>
      <c r="D116" s="10"/>
      <c r="E116" s="11"/>
      <c r="F116" s="10"/>
    </row>
    <row r="117" customFormat="false" ht="12" hidden="false" customHeight="false" outlineLevel="0" collapsed="false">
      <c r="A117" s="25" t="s">
        <v>217</v>
      </c>
      <c r="B117" s="13" t="s">
        <v>218</v>
      </c>
      <c r="C117" s="14" t="n">
        <v>16</v>
      </c>
      <c r="D117" s="6" t="n">
        <v>0</v>
      </c>
      <c r="E117" s="16" t="n">
        <f aca="false">SUM(C117*F117)</f>
        <v>0</v>
      </c>
      <c r="F117" s="15" t="n">
        <v>0</v>
      </c>
    </row>
    <row r="118" customFormat="false" ht="12" hidden="false" customHeight="false" outlineLevel="0" collapsed="false">
      <c r="A118" s="25" t="s">
        <v>219</v>
      </c>
      <c r="B118" s="13" t="s">
        <v>220</v>
      </c>
      <c r="C118" s="14" t="n">
        <v>15</v>
      </c>
      <c r="D118" s="6" t="n">
        <v>0</v>
      </c>
      <c r="E118" s="16" t="n">
        <f aca="false">SUM(C118*F118)</f>
        <v>0</v>
      </c>
      <c r="F118" s="15" t="n">
        <v>0</v>
      </c>
    </row>
    <row r="119" customFormat="false" ht="12" hidden="false" customHeight="false" outlineLevel="0" collapsed="false">
      <c r="A119" s="7" t="s">
        <v>221</v>
      </c>
      <c r="B119" s="8"/>
      <c r="C119" s="9"/>
      <c r="D119" s="10"/>
      <c r="E119" s="11"/>
      <c r="F119" s="10"/>
    </row>
    <row r="120" customFormat="false" ht="12" hidden="false" customHeight="false" outlineLevel="0" collapsed="false">
      <c r="A120" s="25" t="s">
        <v>222</v>
      </c>
      <c r="B120" s="13" t="s">
        <v>223</v>
      </c>
      <c r="C120" s="14" t="n">
        <v>10</v>
      </c>
      <c r="D120" s="6" t="n">
        <v>0</v>
      </c>
      <c r="E120" s="16" t="n">
        <f aca="false">SUM(C120*F120)</f>
        <v>0</v>
      </c>
      <c r="F120" s="15" t="n">
        <v>0</v>
      </c>
    </row>
    <row r="121" customFormat="false" ht="12" hidden="false" customHeight="false" outlineLevel="0" collapsed="false">
      <c r="A121" s="25" t="s">
        <v>224</v>
      </c>
      <c r="B121" s="13" t="s">
        <v>225</v>
      </c>
      <c r="C121" s="14" t="n">
        <v>10</v>
      </c>
      <c r="D121" s="6" t="n">
        <v>0</v>
      </c>
      <c r="E121" s="16" t="n">
        <f aca="false">SUM(C121*F121)</f>
        <v>0</v>
      </c>
      <c r="F121" s="6" t="n">
        <v>0</v>
      </c>
    </row>
    <row r="122" customFormat="false" ht="12" hidden="false" customHeight="false" outlineLevel="0" collapsed="false">
      <c r="A122" s="25" t="s">
        <v>226</v>
      </c>
      <c r="B122" s="13" t="s">
        <v>227</v>
      </c>
      <c r="C122" s="14" t="n">
        <v>18</v>
      </c>
      <c r="D122" s="6" t="n">
        <v>0</v>
      </c>
      <c r="E122" s="16" t="n">
        <f aca="false">SUM(C122*F122)</f>
        <v>0</v>
      </c>
      <c r="F122" s="6" t="n">
        <v>0</v>
      </c>
    </row>
    <row r="123" customFormat="false" ht="12" hidden="false" customHeight="false" outlineLevel="0" collapsed="false">
      <c r="A123" s="7" t="s">
        <v>228</v>
      </c>
      <c r="B123" s="8"/>
      <c r="C123" s="9"/>
      <c r="D123" s="10"/>
      <c r="E123" s="11"/>
      <c r="F123" s="10"/>
    </row>
    <row r="124" customFormat="false" ht="12" hidden="false" customHeight="false" outlineLevel="0" collapsed="false">
      <c r="A124" s="25" t="s">
        <v>229</v>
      </c>
      <c r="B124" s="13" t="s">
        <v>230</v>
      </c>
      <c r="C124" s="14" t="n">
        <v>6</v>
      </c>
      <c r="D124" s="6" t="n">
        <v>0</v>
      </c>
      <c r="E124" s="16" t="n">
        <f aca="false">SUM(C124*F124)</f>
        <v>0</v>
      </c>
      <c r="F124" s="6" t="n">
        <v>0</v>
      </c>
    </row>
    <row r="125" customFormat="false" ht="12" hidden="false" customHeight="false" outlineLevel="0" collapsed="false">
      <c r="A125" s="25" t="s">
        <v>231</v>
      </c>
      <c r="B125" s="13" t="s">
        <v>232</v>
      </c>
      <c r="C125" s="14" t="n">
        <v>14</v>
      </c>
      <c r="D125" s="6" t="n">
        <v>0</v>
      </c>
      <c r="E125" s="16" t="n">
        <f aca="false">SUM(C125*F125)</f>
        <v>0</v>
      </c>
      <c r="F125" s="15" t="n">
        <v>0</v>
      </c>
    </row>
    <row r="126" customFormat="false" ht="12" hidden="false" customHeight="false" outlineLevel="0" collapsed="false">
      <c r="A126" s="25" t="s">
        <v>233</v>
      </c>
      <c r="B126" s="13" t="s">
        <v>234</v>
      </c>
      <c r="C126" s="14" t="n">
        <v>32</v>
      </c>
      <c r="D126" s="6" t="n">
        <v>0</v>
      </c>
      <c r="E126" s="16" t="n">
        <f aca="false">SUM(C126*F126)</f>
        <v>0</v>
      </c>
      <c r="F126" s="6" t="n">
        <v>0</v>
      </c>
    </row>
    <row r="127" customFormat="false" ht="12" hidden="false" customHeight="false" outlineLevel="0" collapsed="false">
      <c r="A127" s="28" t="s">
        <v>235</v>
      </c>
      <c r="B127" s="13" t="s">
        <v>236</v>
      </c>
      <c r="C127" s="29" t="n">
        <v>15</v>
      </c>
      <c r="D127" s="15" t="n">
        <v>1</v>
      </c>
      <c r="E127" s="16" t="n">
        <f aca="false">SUM(C127*F127)</f>
        <v>0</v>
      </c>
      <c r="F127" s="15" t="n">
        <v>0</v>
      </c>
    </row>
    <row r="128" customFormat="false" ht="12" hidden="false" customHeight="false" outlineLevel="0" collapsed="false">
      <c r="A128" s="25" t="s">
        <v>237</v>
      </c>
      <c r="B128" s="13" t="s">
        <v>238</v>
      </c>
      <c r="C128" s="14" t="n">
        <v>32</v>
      </c>
      <c r="D128" s="6" t="n">
        <v>0</v>
      </c>
      <c r="E128" s="16" t="n">
        <f aca="false">SUM(C128*F128)</f>
        <v>0</v>
      </c>
      <c r="F128" s="6" t="n">
        <v>0</v>
      </c>
    </row>
    <row r="129" customFormat="false" ht="12" hidden="false" customHeight="false" outlineLevel="0" collapsed="false">
      <c r="A129" s="25" t="s">
        <v>239</v>
      </c>
      <c r="B129" s="13" t="s">
        <v>240</v>
      </c>
      <c r="C129" s="14" t="n">
        <v>15</v>
      </c>
      <c r="D129" s="6" t="n">
        <v>0</v>
      </c>
      <c r="E129" s="16" t="n">
        <f aca="false">SUM(C129*F129)</f>
        <v>0</v>
      </c>
      <c r="F129" s="27" t="n">
        <v>0</v>
      </c>
    </row>
    <row r="130" customFormat="false" ht="12" hidden="false" customHeight="false" outlineLevel="0" collapsed="false">
      <c r="A130" s="20" t="s">
        <v>241</v>
      </c>
      <c r="B130" s="21"/>
      <c r="C130" s="22"/>
      <c r="D130" s="23"/>
      <c r="E130" s="24"/>
      <c r="F130" s="23"/>
    </row>
    <row r="131" customFormat="false" ht="12" hidden="false" customHeight="false" outlineLevel="0" collapsed="false">
      <c r="A131" s="0" t="s">
        <v>242</v>
      </c>
      <c r="B131" s="13" t="s">
        <v>243</v>
      </c>
      <c r="C131" s="14" t="n">
        <v>18</v>
      </c>
      <c r="D131" s="15" t="n">
        <v>0</v>
      </c>
      <c r="E131" s="16" t="n">
        <f aca="false">SUM(C131*F131)</f>
        <v>0</v>
      </c>
      <c r="F131" s="15" t="n">
        <v>0</v>
      </c>
    </row>
    <row r="132" s="12" customFormat="true" ht="12" hidden="false" customHeight="false" outlineLevel="0" collapsed="false">
      <c r="A132" s="12" t="s">
        <v>244</v>
      </c>
      <c r="B132" s="13" t="s">
        <v>245</v>
      </c>
      <c r="C132" s="29" t="n">
        <v>16</v>
      </c>
      <c r="D132" s="15" t="n">
        <v>0</v>
      </c>
      <c r="E132" s="16" t="n">
        <f aca="false">SUM(C132*F132)</f>
        <v>0</v>
      </c>
      <c r="F132" s="15" t="n">
        <v>0</v>
      </c>
    </row>
    <row r="133" s="12" customFormat="true" ht="12" hidden="false" customHeight="false" outlineLevel="0" collapsed="false">
      <c r="A133" s="7" t="s">
        <v>246</v>
      </c>
      <c r="B133" s="37"/>
      <c r="C133" s="9"/>
      <c r="D133" s="10"/>
      <c r="E133" s="38"/>
      <c r="F133" s="10"/>
    </row>
    <row r="134" s="12" customFormat="true" ht="12" hidden="false" customHeight="false" outlineLevel="0" collapsed="false">
      <c r="A134" s="12" t="s">
        <v>247</v>
      </c>
      <c r="B134" s="13" t="s">
        <v>248</v>
      </c>
      <c r="C134" s="29" t="n">
        <v>20</v>
      </c>
      <c r="D134" s="15" t="n">
        <v>0</v>
      </c>
      <c r="E134" s="16" t="n">
        <f aca="false">SUM(C134*F134)</f>
        <v>0</v>
      </c>
      <c r="F134" s="15" t="n">
        <v>0</v>
      </c>
    </row>
    <row r="135" s="12" customFormat="true" ht="12" hidden="false" customHeight="false" outlineLevel="0" collapsed="false">
      <c r="A135" s="12" t="s">
        <v>249</v>
      </c>
      <c r="B135" s="13" t="s">
        <v>250</v>
      </c>
      <c r="C135" s="29" t="n">
        <v>20</v>
      </c>
      <c r="D135" s="15" t="n">
        <v>0</v>
      </c>
      <c r="E135" s="16" t="n">
        <f aca="false">SUM(C135*F135)</f>
        <v>0</v>
      </c>
      <c r="F135" s="15" t="n">
        <v>0</v>
      </c>
    </row>
    <row r="136" s="12" customFormat="true" ht="12" hidden="false" customHeight="false" outlineLevel="0" collapsed="false">
      <c r="A136" s="12" t="s">
        <v>251</v>
      </c>
      <c r="B136" s="13" t="s">
        <v>252</v>
      </c>
      <c r="C136" s="29" t="n">
        <v>20</v>
      </c>
      <c r="D136" s="15" t="n">
        <v>0</v>
      </c>
      <c r="E136" s="16" t="n">
        <f aca="false">SUM(C136*F136)</f>
        <v>0</v>
      </c>
      <c r="F136" s="15" t="n">
        <v>0</v>
      </c>
    </row>
    <row r="137" s="12" customFormat="true" ht="12" hidden="false" customHeight="false" outlineLevel="0" collapsed="false">
      <c r="A137" s="12" t="s">
        <v>253</v>
      </c>
      <c r="B137" s="13" t="s">
        <v>254</v>
      </c>
      <c r="C137" s="29" t="n">
        <v>20</v>
      </c>
      <c r="D137" s="15" t="n">
        <v>0</v>
      </c>
      <c r="E137" s="16" t="n">
        <f aca="false">SUM(C137*F137)</f>
        <v>0</v>
      </c>
      <c r="F137" s="15" t="n">
        <v>0</v>
      </c>
    </row>
    <row r="138" s="12" customFormat="true" ht="12" hidden="false" customHeight="false" outlineLevel="0" collapsed="false">
      <c r="A138" s="12" t="s">
        <v>255</v>
      </c>
      <c r="B138" s="13" t="s">
        <v>256</v>
      </c>
      <c r="C138" s="29" t="n">
        <v>20</v>
      </c>
      <c r="D138" s="15" t="n">
        <v>0</v>
      </c>
      <c r="E138" s="16" t="n">
        <f aca="false">SUM(C138*F138)</f>
        <v>0</v>
      </c>
      <c r="F138" s="15" t="n">
        <v>0</v>
      </c>
    </row>
    <row r="139" s="12" customFormat="true" ht="12" hidden="false" customHeight="false" outlineLevel="0" collapsed="false">
      <c r="A139" s="12" t="s">
        <v>257</v>
      </c>
      <c r="B139" s="13" t="s">
        <v>258</v>
      </c>
      <c r="C139" s="29" t="n">
        <v>20</v>
      </c>
      <c r="D139" s="15" t="n">
        <v>0</v>
      </c>
      <c r="E139" s="16" t="n">
        <f aca="false">SUM(C139*F139)</f>
        <v>0</v>
      </c>
      <c r="F139" s="15" t="n">
        <v>0</v>
      </c>
    </row>
    <row r="140" s="12" customFormat="true" ht="12" hidden="false" customHeight="false" outlineLevel="0" collapsed="false">
      <c r="A140" s="12" t="s">
        <v>259</v>
      </c>
      <c r="B140" s="13" t="s">
        <v>260</v>
      </c>
      <c r="C140" s="29" t="n">
        <v>20</v>
      </c>
      <c r="D140" s="15" t="n">
        <v>0</v>
      </c>
      <c r="E140" s="16" t="n">
        <f aca="false">SUM(C140*F140)</f>
        <v>0</v>
      </c>
      <c r="F140" s="15" t="n">
        <v>0</v>
      </c>
    </row>
    <row r="141" s="12" customFormat="true" ht="12" hidden="false" customHeight="false" outlineLevel="0" collapsed="false">
      <c r="A141" s="12" t="s">
        <v>261</v>
      </c>
      <c r="B141" s="13" t="s">
        <v>262</v>
      </c>
      <c r="C141" s="29" t="n">
        <v>20</v>
      </c>
      <c r="D141" s="15" t="n">
        <v>0</v>
      </c>
      <c r="E141" s="16" t="n">
        <f aca="false">SUM(C141*F141)</f>
        <v>0</v>
      </c>
      <c r="F141" s="15" t="n">
        <v>0</v>
      </c>
    </row>
    <row r="142" s="12" customFormat="true" ht="12" hidden="false" customHeight="false" outlineLevel="0" collapsed="false">
      <c r="A142" s="12" t="s">
        <v>263</v>
      </c>
      <c r="B142" s="13" t="s">
        <v>264</v>
      </c>
      <c r="C142" s="29" t="n">
        <v>20</v>
      </c>
      <c r="D142" s="15" t="n">
        <v>0</v>
      </c>
      <c r="E142" s="16" t="n">
        <f aca="false">SUM(C142*F142)</f>
        <v>0</v>
      </c>
      <c r="F142" s="15" t="n">
        <v>0</v>
      </c>
    </row>
    <row r="143" s="12" customFormat="true" ht="12" hidden="false" customHeight="false" outlineLevel="0" collapsed="false">
      <c r="A143" s="12" t="s">
        <v>265</v>
      </c>
      <c r="B143" s="13" t="s">
        <v>266</v>
      </c>
      <c r="C143" s="29" t="n">
        <v>20</v>
      </c>
      <c r="D143" s="15" t="n">
        <v>0</v>
      </c>
      <c r="E143" s="16" t="n">
        <f aca="false">SUM(C143*F143)</f>
        <v>0</v>
      </c>
      <c r="F143" s="15" t="n">
        <v>0</v>
      </c>
    </row>
    <row r="144" s="12" customFormat="true" ht="12" hidden="false" customHeight="false" outlineLevel="0" collapsed="false">
      <c r="A144" s="12" t="s">
        <v>267</v>
      </c>
      <c r="B144" s="13" t="s">
        <v>268</v>
      </c>
      <c r="C144" s="29" t="n">
        <v>20</v>
      </c>
      <c r="D144" s="15" t="n">
        <v>0</v>
      </c>
      <c r="E144" s="16" t="n">
        <f aca="false">SUM(C144*F144)</f>
        <v>0</v>
      </c>
      <c r="F144" s="15" t="n">
        <v>0</v>
      </c>
    </row>
    <row r="145" s="12" customFormat="true" ht="12" hidden="false" customHeight="false" outlineLevel="0" collapsed="false">
      <c r="A145" s="12" t="s">
        <v>269</v>
      </c>
      <c r="B145" s="13" t="s">
        <v>270</v>
      </c>
      <c r="C145" s="29" t="n">
        <v>20</v>
      </c>
      <c r="D145" s="15" t="n">
        <v>0</v>
      </c>
      <c r="E145" s="16" t="n">
        <f aca="false">SUM(C145*F145)</f>
        <v>0</v>
      </c>
      <c r="F145" s="15" t="n">
        <v>0</v>
      </c>
    </row>
    <row r="146" s="12" customFormat="true" ht="12" hidden="false" customHeight="false" outlineLevel="0" collapsed="false">
      <c r="A146" s="12" t="s">
        <v>271</v>
      </c>
      <c r="B146" s="13" t="s">
        <v>272</v>
      </c>
      <c r="C146" s="29" t="n">
        <v>20</v>
      </c>
      <c r="D146" s="15" t="n">
        <v>0</v>
      </c>
      <c r="E146" s="16" t="n">
        <f aca="false">SUM(C146*F146)</f>
        <v>0</v>
      </c>
      <c r="F146" s="15" t="n">
        <v>0</v>
      </c>
    </row>
    <row r="147" s="12" customFormat="true" ht="12" hidden="false" customHeight="false" outlineLevel="0" collapsed="false">
      <c r="A147" s="12" t="s">
        <v>273</v>
      </c>
      <c r="B147" s="13" t="s">
        <v>274</v>
      </c>
      <c r="C147" s="29" t="n">
        <v>20</v>
      </c>
      <c r="D147" s="15" t="n">
        <v>0</v>
      </c>
      <c r="E147" s="16" t="n">
        <f aca="false">SUM(C147*F147)</f>
        <v>0</v>
      </c>
      <c r="F147" s="15" t="n">
        <v>0</v>
      </c>
    </row>
    <row r="148" s="12" customFormat="true" ht="12" hidden="false" customHeight="false" outlineLevel="0" collapsed="false">
      <c r="A148" s="12" t="s">
        <v>275</v>
      </c>
      <c r="B148" s="13" t="s">
        <v>276</v>
      </c>
      <c r="C148" s="29" t="n">
        <v>20</v>
      </c>
      <c r="D148" s="15" t="n">
        <v>0</v>
      </c>
      <c r="E148" s="16" t="n">
        <f aca="false">SUM(C148*F148)</f>
        <v>0</v>
      </c>
      <c r="F148" s="15" t="n">
        <v>0</v>
      </c>
    </row>
    <row r="149" s="12" customFormat="true" ht="12" hidden="false" customHeight="false" outlineLevel="0" collapsed="false">
      <c r="A149" s="12" t="s">
        <v>277</v>
      </c>
      <c r="B149" s="13" t="s">
        <v>278</v>
      </c>
      <c r="C149" s="29" t="n">
        <v>20</v>
      </c>
      <c r="D149" s="15" t="n">
        <v>0</v>
      </c>
      <c r="E149" s="16" t="n">
        <f aca="false">SUM(C149*F149)</f>
        <v>0</v>
      </c>
      <c r="F149" s="15" t="n">
        <v>0</v>
      </c>
    </row>
    <row r="150" s="12" customFormat="true" ht="12" hidden="false" customHeight="false" outlineLevel="0" collapsed="false">
      <c r="A150" s="12" t="s">
        <v>279</v>
      </c>
      <c r="B150" s="13" t="s">
        <v>280</v>
      </c>
      <c r="C150" s="29" t="n">
        <v>20</v>
      </c>
      <c r="D150" s="15" t="n">
        <v>0</v>
      </c>
      <c r="E150" s="16" t="n">
        <f aca="false">SUM(C150*F150)</f>
        <v>0</v>
      </c>
      <c r="F150" s="15" t="n">
        <v>0</v>
      </c>
    </row>
    <row r="151" s="12" customFormat="true" ht="12" hidden="false" customHeight="false" outlineLevel="0" collapsed="false">
      <c r="A151" s="12" t="s">
        <v>281</v>
      </c>
      <c r="B151" s="13" t="s">
        <v>282</v>
      </c>
      <c r="C151" s="29" t="n">
        <v>20</v>
      </c>
      <c r="D151" s="15" t="n">
        <v>0</v>
      </c>
      <c r="E151" s="16" t="n">
        <f aca="false">SUM(C151*F151)</f>
        <v>0</v>
      </c>
      <c r="F151" s="15" t="n">
        <v>0</v>
      </c>
    </row>
    <row r="152" s="12" customFormat="true" ht="12" hidden="false" customHeight="false" outlineLevel="0" collapsed="false">
      <c r="A152" s="12" t="s">
        <v>283</v>
      </c>
      <c r="B152" s="13" t="s">
        <v>284</v>
      </c>
      <c r="C152" s="29" t="n">
        <v>20</v>
      </c>
      <c r="D152" s="15" t="n">
        <v>0</v>
      </c>
      <c r="E152" s="16" t="n">
        <f aca="false">SUM(C152*F152)</f>
        <v>0</v>
      </c>
      <c r="F152" s="15" t="n">
        <v>0</v>
      </c>
    </row>
    <row r="153" s="12" customFormat="true" ht="12" hidden="false" customHeight="false" outlineLevel="0" collapsed="false">
      <c r="A153" s="12" t="s">
        <v>285</v>
      </c>
      <c r="B153" s="13" t="s">
        <v>286</v>
      </c>
      <c r="C153" s="29" t="n">
        <v>20</v>
      </c>
      <c r="D153" s="15" t="n">
        <v>0</v>
      </c>
      <c r="E153" s="16" t="n">
        <f aca="false">SUM(C153*F153)</f>
        <v>0</v>
      </c>
      <c r="F153" s="15" t="n">
        <v>0</v>
      </c>
    </row>
    <row r="154" s="12" customFormat="true" ht="12" hidden="false" customHeight="false" outlineLevel="0" collapsed="false">
      <c r="A154" s="12" t="s">
        <v>287</v>
      </c>
      <c r="B154" s="13" t="s">
        <v>288</v>
      </c>
      <c r="C154" s="29" t="n">
        <v>20</v>
      </c>
      <c r="D154" s="15" t="n">
        <v>0</v>
      </c>
      <c r="E154" s="16" t="n">
        <f aca="false">SUM(C154*F154)</f>
        <v>0</v>
      </c>
      <c r="F154" s="15" t="n">
        <v>0</v>
      </c>
    </row>
    <row r="155" s="12" customFormat="true" ht="12" hidden="false" customHeight="false" outlineLevel="0" collapsed="false">
      <c r="A155" s="12" t="s">
        <v>289</v>
      </c>
      <c r="B155" s="13" t="s">
        <v>290</v>
      </c>
      <c r="C155" s="29" t="n">
        <v>20</v>
      </c>
      <c r="D155" s="15" t="n">
        <v>0</v>
      </c>
      <c r="E155" s="16" t="n">
        <f aca="false">SUM(C155*F155)</f>
        <v>0</v>
      </c>
      <c r="F155" s="15" t="n">
        <v>0</v>
      </c>
    </row>
    <row r="156" s="12" customFormat="true" ht="12" hidden="false" customHeight="false" outlineLevel="0" collapsed="false">
      <c r="A156" s="12" t="s">
        <v>291</v>
      </c>
      <c r="B156" s="13" t="s">
        <v>292</v>
      </c>
      <c r="C156" s="29" t="n">
        <v>20</v>
      </c>
      <c r="D156" s="15" t="n">
        <v>0</v>
      </c>
      <c r="E156" s="16" t="n">
        <f aca="false">SUM(C156*F156)</f>
        <v>0</v>
      </c>
      <c r="F156" s="15" t="n">
        <v>0</v>
      </c>
    </row>
    <row r="157" s="12" customFormat="true" ht="12" hidden="false" customHeight="false" outlineLevel="0" collapsed="false">
      <c r="A157" s="7" t="s">
        <v>293</v>
      </c>
      <c r="B157" s="37"/>
      <c r="C157" s="9"/>
      <c r="D157" s="10"/>
      <c r="E157" s="38"/>
      <c r="F157" s="10"/>
    </row>
    <row r="158" s="12" customFormat="true" ht="12" hidden="false" customHeight="false" outlineLevel="0" collapsed="false">
      <c r="A158" s="12" t="s">
        <v>247</v>
      </c>
      <c r="B158" s="13" t="s">
        <v>294</v>
      </c>
      <c r="C158" s="29" t="n">
        <v>20</v>
      </c>
      <c r="D158" s="15" t="n">
        <v>0</v>
      </c>
      <c r="E158" s="16" t="n">
        <f aca="false">SUM(C158*F158)</f>
        <v>0</v>
      </c>
      <c r="F158" s="15" t="n">
        <v>0</v>
      </c>
    </row>
    <row r="159" s="12" customFormat="true" ht="12" hidden="false" customHeight="false" outlineLevel="0" collapsed="false">
      <c r="A159" s="12" t="s">
        <v>249</v>
      </c>
      <c r="B159" s="13" t="s">
        <v>295</v>
      </c>
      <c r="C159" s="29" t="n">
        <v>20</v>
      </c>
      <c r="D159" s="15" t="n">
        <v>0</v>
      </c>
      <c r="E159" s="16" t="n">
        <f aca="false">SUM(C159*F159)</f>
        <v>0</v>
      </c>
      <c r="F159" s="15" t="n">
        <v>0</v>
      </c>
    </row>
    <row r="160" s="12" customFormat="true" ht="12" hidden="false" customHeight="false" outlineLevel="0" collapsed="false">
      <c r="A160" s="12" t="s">
        <v>251</v>
      </c>
      <c r="B160" s="13" t="s">
        <v>296</v>
      </c>
      <c r="C160" s="29" t="n">
        <v>20</v>
      </c>
      <c r="D160" s="15" t="n">
        <v>0</v>
      </c>
      <c r="E160" s="16" t="n">
        <f aca="false">SUM(C160*F160)</f>
        <v>0</v>
      </c>
      <c r="F160" s="15" t="n">
        <v>0</v>
      </c>
    </row>
    <row r="161" s="12" customFormat="true" ht="12" hidden="false" customHeight="false" outlineLevel="0" collapsed="false">
      <c r="A161" s="12" t="s">
        <v>253</v>
      </c>
      <c r="B161" s="13" t="s">
        <v>297</v>
      </c>
      <c r="C161" s="29" t="n">
        <v>20</v>
      </c>
      <c r="D161" s="15" t="n">
        <v>0</v>
      </c>
      <c r="E161" s="16" t="n">
        <f aca="false">SUM(C161*F161)</f>
        <v>0</v>
      </c>
      <c r="F161" s="15" t="n">
        <v>0</v>
      </c>
    </row>
    <row r="162" s="12" customFormat="true" ht="12" hidden="false" customHeight="false" outlineLevel="0" collapsed="false">
      <c r="A162" s="12" t="s">
        <v>255</v>
      </c>
      <c r="B162" s="13" t="s">
        <v>298</v>
      </c>
      <c r="C162" s="29" t="n">
        <v>20</v>
      </c>
      <c r="D162" s="15" t="n">
        <v>0</v>
      </c>
      <c r="E162" s="16" t="n">
        <f aca="false">SUM(C162*F162)</f>
        <v>0</v>
      </c>
      <c r="F162" s="15" t="n">
        <v>0</v>
      </c>
    </row>
    <row r="163" s="12" customFormat="true" ht="12" hidden="false" customHeight="false" outlineLevel="0" collapsed="false">
      <c r="A163" s="12" t="s">
        <v>257</v>
      </c>
      <c r="B163" s="13" t="s">
        <v>299</v>
      </c>
      <c r="C163" s="29" t="n">
        <v>20</v>
      </c>
      <c r="D163" s="15" t="n">
        <v>0</v>
      </c>
      <c r="E163" s="16" t="n">
        <f aca="false">SUM(C163*F163)</f>
        <v>0</v>
      </c>
      <c r="F163" s="15" t="n">
        <v>0</v>
      </c>
    </row>
    <row r="164" s="12" customFormat="true" ht="12" hidden="false" customHeight="false" outlineLevel="0" collapsed="false">
      <c r="A164" s="12" t="s">
        <v>259</v>
      </c>
      <c r="B164" s="13" t="s">
        <v>300</v>
      </c>
      <c r="C164" s="29" t="n">
        <v>20</v>
      </c>
      <c r="D164" s="15" t="n">
        <v>0</v>
      </c>
      <c r="E164" s="16" t="n">
        <f aca="false">SUM(C164*F164)</f>
        <v>0</v>
      </c>
      <c r="F164" s="15" t="n">
        <v>0</v>
      </c>
    </row>
    <row r="165" s="12" customFormat="true" ht="12" hidden="false" customHeight="false" outlineLevel="0" collapsed="false">
      <c r="A165" s="12" t="s">
        <v>261</v>
      </c>
      <c r="B165" s="13" t="s">
        <v>301</v>
      </c>
      <c r="C165" s="29" t="n">
        <v>20</v>
      </c>
      <c r="D165" s="15" t="n">
        <v>0</v>
      </c>
      <c r="E165" s="16" t="n">
        <f aca="false">SUM(C165*F165)</f>
        <v>0</v>
      </c>
      <c r="F165" s="15" t="n">
        <v>0</v>
      </c>
    </row>
    <row r="166" s="12" customFormat="true" ht="12" hidden="false" customHeight="false" outlineLevel="0" collapsed="false">
      <c r="A166" s="12" t="s">
        <v>263</v>
      </c>
      <c r="B166" s="13" t="s">
        <v>302</v>
      </c>
      <c r="C166" s="29" t="n">
        <v>20</v>
      </c>
      <c r="D166" s="15" t="n">
        <v>0</v>
      </c>
      <c r="E166" s="16" t="n">
        <f aca="false">SUM(C166*F166)</f>
        <v>0</v>
      </c>
      <c r="F166" s="15" t="n">
        <v>0</v>
      </c>
    </row>
    <row r="167" s="12" customFormat="true" ht="12" hidden="false" customHeight="false" outlineLevel="0" collapsed="false">
      <c r="A167" s="12" t="s">
        <v>265</v>
      </c>
      <c r="B167" s="13" t="s">
        <v>303</v>
      </c>
      <c r="C167" s="29" t="n">
        <v>20</v>
      </c>
      <c r="D167" s="15" t="n">
        <v>0</v>
      </c>
      <c r="E167" s="16" t="n">
        <f aca="false">SUM(C167*F167)</f>
        <v>0</v>
      </c>
      <c r="F167" s="15" t="n">
        <v>0</v>
      </c>
    </row>
    <row r="168" s="12" customFormat="true" ht="12" hidden="false" customHeight="false" outlineLevel="0" collapsed="false">
      <c r="A168" s="12" t="s">
        <v>267</v>
      </c>
      <c r="B168" s="13" t="s">
        <v>304</v>
      </c>
      <c r="C168" s="29" t="n">
        <v>20</v>
      </c>
      <c r="D168" s="15" t="n">
        <v>0</v>
      </c>
      <c r="E168" s="16" t="n">
        <f aca="false">SUM(C168*F168)</f>
        <v>0</v>
      </c>
      <c r="F168" s="15" t="n">
        <v>0</v>
      </c>
    </row>
    <row r="169" s="12" customFormat="true" ht="12" hidden="false" customHeight="false" outlineLevel="0" collapsed="false">
      <c r="A169" s="12" t="s">
        <v>269</v>
      </c>
      <c r="B169" s="13" t="s">
        <v>305</v>
      </c>
      <c r="C169" s="29" t="n">
        <v>20</v>
      </c>
      <c r="D169" s="15" t="n">
        <v>0</v>
      </c>
      <c r="E169" s="16" t="n">
        <f aca="false">SUM(C169*F169)</f>
        <v>0</v>
      </c>
      <c r="F169" s="15" t="n">
        <v>0</v>
      </c>
    </row>
    <row r="170" s="12" customFormat="true" ht="12" hidden="false" customHeight="false" outlineLevel="0" collapsed="false">
      <c r="A170" s="12" t="s">
        <v>271</v>
      </c>
      <c r="B170" s="13" t="s">
        <v>306</v>
      </c>
      <c r="C170" s="29" t="n">
        <v>20</v>
      </c>
      <c r="D170" s="15" t="n">
        <v>0</v>
      </c>
      <c r="E170" s="16" t="n">
        <f aca="false">SUM(C170*F170)</f>
        <v>0</v>
      </c>
      <c r="F170" s="15" t="n">
        <v>0</v>
      </c>
    </row>
    <row r="171" s="12" customFormat="true" ht="12" hidden="false" customHeight="false" outlineLevel="0" collapsed="false">
      <c r="A171" s="12" t="s">
        <v>273</v>
      </c>
      <c r="B171" s="13" t="s">
        <v>307</v>
      </c>
      <c r="C171" s="29" t="n">
        <v>20</v>
      </c>
      <c r="D171" s="15" t="n">
        <v>0</v>
      </c>
      <c r="E171" s="16" t="n">
        <f aca="false">SUM(C171*F171)</f>
        <v>0</v>
      </c>
      <c r="F171" s="15" t="n">
        <v>0</v>
      </c>
    </row>
    <row r="172" s="12" customFormat="true" ht="12" hidden="false" customHeight="false" outlineLevel="0" collapsed="false">
      <c r="A172" s="12" t="s">
        <v>275</v>
      </c>
      <c r="B172" s="13" t="s">
        <v>308</v>
      </c>
      <c r="C172" s="29" t="n">
        <v>20</v>
      </c>
      <c r="D172" s="15" t="n">
        <v>0</v>
      </c>
      <c r="E172" s="16" t="n">
        <f aca="false">SUM(C172*F172)</f>
        <v>0</v>
      </c>
      <c r="F172" s="15" t="n">
        <v>0</v>
      </c>
    </row>
    <row r="173" s="12" customFormat="true" ht="12" hidden="false" customHeight="false" outlineLevel="0" collapsed="false">
      <c r="A173" s="12" t="s">
        <v>277</v>
      </c>
      <c r="B173" s="13" t="s">
        <v>309</v>
      </c>
      <c r="C173" s="29" t="n">
        <v>20</v>
      </c>
      <c r="D173" s="15" t="n">
        <v>0</v>
      </c>
      <c r="E173" s="16" t="n">
        <f aca="false">SUM(C173*F173)</f>
        <v>0</v>
      </c>
      <c r="F173" s="15" t="n">
        <v>0</v>
      </c>
    </row>
    <row r="174" s="12" customFormat="true" ht="12" hidden="false" customHeight="false" outlineLevel="0" collapsed="false">
      <c r="A174" s="12" t="s">
        <v>279</v>
      </c>
      <c r="B174" s="13" t="s">
        <v>310</v>
      </c>
      <c r="C174" s="29" t="n">
        <v>20</v>
      </c>
      <c r="D174" s="15" t="n">
        <v>0</v>
      </c>
      <c r="E174" s="16" t="n">
        <f aca="false">SUM(C174*F174)</f>
        <v>0</v>
      </c>
      <c r="F174" s="15" t="n">
        <v>0</v>
      </c>
    </row>
    <row r="175" s="12" customFormat="true" ht="12" hidden="false" customHeight="false" outlineLevel="0" collapsed="false">
      <c r="A175" s="12" t="s">
        <v>281</v>
      </c>
      <c r="B175" s="13" t="s">
        <v>311</v>
      </c>
      <c r="C175" s="29" t="n">
        <v>20</v>
      </c>
      <c r="D175" s="15" t="n">
        <v>0</v>
      </c>
      <c r="E175" s="16" t="n">
        <f aca="false">SUM(C175*F175)</f>
        <v>0</v>
      </c>
      <c r="F175" s="15" t="n">
        <v>0</v>
      </c>
    </row>
    <row r="176" s="12" customFormat="true" ht="12" hidden="false" customHeight="false" outlineLevel="0" collapsed="false">
      <c r="A176" s="12" t="s">
        <v>283</v>
      </c>
      <c r="B176" s="13" t="s">
        <v>312</v>
      </c>
      <c r="C176" s="29" t="n">
        <v>20</v>
      </c>
      <c r="D176" s="15" t="n">
        <v>0</v>
      </c>
      <c r="E176" s="16" t="n">
        <f aca="false">SUM(C176*F176)</f>
        <v>0</v>
      </c>
      <c r="F176" s="15" t="n">
        <v>0</v>
      </c>
    </row>
    <row r="177" s="12" customFormat="true" ht="12" hidden="false" customHeight="false" outlineLevel="0" collapsed="false">
      <c r="A177" s="12" t="s">
        <v>285</v>
      </c>
      <c r="B177" s="13" t="s">
        <v>313</v>
      </c>
      <c r="C177" s="29" t="n">
        <v>20</v>
      </c>
      <c r="D177" s="15" t="n">
        <v>0</v>
      </c>
      <c r="E177" s="16" t="n">
        <f aca="false">SUM(C177*F177)</f>
        <v>0</v>
      </c>
      <c r="F177" s="15" t="n">
        <v>0</v>
      </c>
    </row>
    <row r="178" s="12" customFormat="true" ht="12" hidden="false" customHeight="false" outlineLevel="0" collapsed="false">
      <c r="A178" s="12" t="s">
        <v>287</v>
      </c>
      <c r="B178" s="13" t="s">
        <v>314</v>
      </c>
      <c r="C178" s="29" t="n">
        <v>20</v>
      </c>
      <c r="D178" s="15" t="n">
        <v>0</v>
      </c>
      <c r="E178" s="16" t="n">
        <f aca="false">SUM(C178*F178)</f>
        <v>0</v>
      </c>
      <c r="F178" s="15" t="n">
        <v>0</v>
      </c>
    </row>
    <row r="179" s="12" customFormat="true" ht="12" hidden="false" customHeight="false" outlineLevel="0" collapsed="false">
      <c r="A179" s="12" t="s">
        <v>289</v>
      </c>
      <c r="B179" s="13" t="s">
        <v>315</v>
      </c>
      <c r="C179" s="29" t="n">
        <v>20</v>
      </c>
      <c r="D179" s="15" t="n">
        <v>0</v>
      </c>
      <c r="E179" s="16" t="n">
        <f aca="false">SUM(C179*F179)</f>
        <v>0</v>
      </c>
      <c r="F179" s="15" t="n">
        <v>0</v>
      </c>
    </row>
    <row r="180" s="12" customFormat="true" ht="12" hidden="false" customHeight="false" outlineLevel="0" collapsed="false">
      <c r="A180" s="12" t="s">
        <v>291</v>
      </c>
      <c r="B180" s="13" t="s">
        <v>316</v>
      </c>
      <c r="C180" s="29" t="n">
        <v>20</v>
      </c>
      <c r="D180" s="15" t="n">
        <v>0</v>
      </c>
      <c r="E180" s="16" t="n">
        <f aca="false">SUM(C180*F180)</f>
        <v>0</v>
      </c>
      <c r="F180" s="15" t="n">
        <v>0</v>
      </c>
    </row>
    <row r="181" customFormat="false" ht="12" hidden="false" customHeight="false" outlineLevel="0" collapsed="false">
      <c r="A181" s="7" t="s">
        <v>317</v>
      </c>
      <c r="B181" s="18"/>
      <c r="C181" s="39"/>
      <c r="D181" s="39"/>
      <c r="E181" s="11"/>
      <c r="F181" s="39"/>
    </row>
    <row r="182" s="12" customFormat="true" ht="12" hidden="false" customHeight="false" outlineLevel="0" collapsed="false">
      <c r="A182" s="28" t="s">
        <v>318</v>
      </c>
      <c r="B182" s="13" t="s">
        <v>319</v>
      </c>
      <c r="C182" s="31" t="n">
        <v>18</v>
      </c>
      <c r="D182" s="27" t="n">
        <v>0</v>
      </c>
      <c r="E182" s="16" t="n">
        <f aca="false">SUM(C182*F182)</f>
        <v>0</v>
      </c>
      <c r="F182" s="27" t="n">
        <v>0</v>
      </c>
    </row>
    <row r="183" customFormat="false" ht="12" hidden="false" customHeight="false" outlineLevel="0" collapsed="false">
      <c r="A183" s="25" t="s">
        <v>247</v>
      </c>
      <c r="B183" s="13" t="s">
        <v>320</v>
      </c>
      <c r="C183" s="14" t="n">
        <v>18</v>
      </c>
      <c r="D183" s="15" t="n">
        <v>0</v>
      </c>
      <c r="E183" s="16" t="n">
        <f aca="false">SUM(C183*F183)</f>
        <v>0</v>
      </c>
      <c r="F183" s="15" t="n">
        <v>0</v>
      </c>
    </row>
    <row r="184" customFormat="false" ht="12" hidden="false" customHeight="false" outlineLevel="0" collapsed="false">
      <c r="A184" s="25" t="s">
        <v>249</v>
      </c>
      <c r="B184" s="13" t="s">
        <v>321</v>
      </c>
      <c r="C184" s="14" t="n">
        <v>18</v>
      </c>
      <c r="D184" s="15" t="n">
        <v>0</v>
      </c>
      <c r="E184" s="16" t="n">
        <f aca="false">SUM(C184*F184)</f>
        <v>0</v>
      </c>
      <c r="F184" s="15" t="n">
        <v>0</v>
      </c>
    </row>
    <row r="185" s="12" customFormat="true" ht="12" hidden="false" customHeight="false" outlineLevel="0" collapsed="false">
      <c r="A185" s="28" t="s">
        <v>322</v>
      </c>
      <c r="B185" s="13" t="s">
        <v>323</v>
      </c>
      <c r="C185" s="31" t="n">
        <v>18</v>
      </c>
      <c r="D185" s="27" t="n">
        <v>0</v>
      </c>
      <c r="E185" s="16" t="n">
        <f aca="false">SUM(C185*F185)</f>
        <v>0</v>
      </c>
      <c r="F185" s="27" t="n">
        <v>0</v>
      </c>
    </row>
    <row r="186" customFormat="false" ht="12" hidden="false" customHeight="false" outlineLevel="0" collapsed="false">
      <c r="A186" s="25" t="s">
        <v>261</v>
      </c>
      <c r="B186" s="13" t="s">
        <v>324</v>
      </c>
      <c r="C186" s="14" t="n">
        <v>18</v>
      </c>
      <c r="D186" s="15" t="n">
        <v>0</v>
      </c>
      <c r="E186" s="16" t="n">
        <f aca="false">SUM(C186*F186)</f>
        <v>0</v>
      </c>
      <c r="F186" s="15" t="n">
        <v>0</v>
      </c>
    </row>
    <row r="187" s="12" customFormat="true" ht="12" hidden="false" customHeight="false" outlineLevel="0" collapsed="false">
      <c r="A187" s="28" t="s">
        <v>325</v>
      </c>
      <c r="B187" s="13" t="s">
        <v>326</v>
      </c>
      <c r="C187" s="31" t="n">
        <v>18</v>
      </c>
      <c r="D187" s="27" t="n">
        <v>0</v>
      </c>
      <c r="E187" s="16" t="n">
        <f aca="false">SUM(C187*F187)</f>
        <v>0</v>
      </c>
      <c r="F187" s="27" t="n">
        <v>0</v>
      </c>
    </row>
    <row r="188" customFormat="false" ht="12" hidden="false" customHeight="false" outlineLevel="0" collapsed="false">
      <c r="A188" s="25" t="s">
        <v>263</v>
      </c>
      <c r="B188" s="13" t="s">
        <v>327</v>
      </c>
      <c r="C188" s="14" t="n">
        <v>18</v>
      </c>
      <c r="D188" s="15" t="n">
        <v>0</v>
      </c>
      <c r="E188" s="16" t="n">
        <f aca="false">SUM(C188*F188)</f>
        <v>0</v>
      </c>
      <c r="F188" s="15" t="n">
        <v>0</v>
      </c>
    </row>
    <row r="189" customFormat="false" ht="12" hidden="false" customHeight="false" outlineLevel="0" collapsed="false">
      <c r="A189" s="25" t="s">
        <v>277</v>
      </c>
      <c r="B189" s="13" t="s">
        <v>328</v>
      </c>
      <c r="C189" s="14" t="n">
        <v>18</v>
      </c>
      <c r="D189" s="15" t="n">
        <v>0</v>
      </c>
      <c r="E189" s="16" t="n">
        <f aca="false">SUM(C189*F189)</f>
        <v>0</v>
      </c>
      <c r="F189" s="15" t="n">
        <v>0</v>
      </c>
    </row>
    <row r="190" customFormat="false" ht="12" hidden="false" customHeight="false" outlineLevel="0" collapsed="false">
      <c r="A190" s="25" t="s">
        <v>279</v>
      </c>
      <c r="B190" s="13" t="s">
        <v>329</v>
      </c>
      <c r="C190" s="14" t="n">
        <v>18</v>
      </c>
      <c r="D190" s="15" t="n">
        <v>0</v>
      </c>
      <c r="E190" s="16" t="n">
        <f aca="false">SUM(C190*F190)</f>
        <v>0</v>
      </c>
      <c r="F190" s="15" t="n">
        <v>0</v>
      </c>
    </row>
    <row r="191" s="12" customFormat="true" ht="12" hidden="false" customHeight="false" outlineLevel="0" collapsed="false">
      <c r="A191" s="28" t="s">
        <v>281</v>
      </c>
      <c r="B191" s="13" t="s">
        <v>330</v>
      </c>
      <c r="C191" s="31" t="n">
        <v>18</v>
      </c>
      <c r="D191" s="27" t="n">
        <v>0</v>
      </c>
      <c r="E191" s="16" t="n">
        <f aca="false">SUM(C191*F191)</f>
        <v>0</v>
      </c>
      <c r="F191" s="27" t="n">
        <v>0</v>
      </c>
    </row>
    <row r="192" s="12" customFormat="true" ht="12" hidden="false" customHeight="false" outlineLevel="0" collapsed="false">
      <c r="A192" s="28" t="s">
        <v>283</v>
      </c>
      <c r="B192" s="13" t="s">
        <v>331</v>
      </c>
      <c r="C192" s="31" t="n">
        <v>18</v>
      </c>
      <c r="D192" s="27" t="n">
        <v>0</v>
      </c>
      <c r="E192" s="16" t="n">
        <f aca="false">SUM(C192*F192)</f>
        <v>0</v>
      </c>
      <c r="F192" s="27" t="n">
        <v>0</v>
      </c>
    </row>
    <row r="193" s="12" customFormat="true" ht="12" hidden="false" customHeight="false" outlineLevel="0" collapsed="false">
      <c r="A193" s="28" t="s">
        <v>285</v>
      </c>
      <c r="B193" s="13" t="s">
        <v>332</v>
      </c>
      <c r="C193" s="31" t="n">
        <v>18</v>
      </c>
      <c r="D193" s="27" t="n">
        <v>0</v>
      </c>
      <c r="E193" s="16" t="n">
        <f aca="false">SUM(C193*F193)</f>
        <v>0</v>
      </c>
      <c r="F193" s="27" t="n">
        <v>0</v>
      </c>
    </row>
    <row r="194" customFormat="false" ht="12" hidden="false" customHeight="false" outlineLevel="0" collapsed="false">
      <c r="A194" s="7" t="s">
        <v>333</v>
      </c>
      <c r="B194" s="40"/>
      <c r="C194" s="41"/>
      <c r="D194" s="42"/>
      <c r="E194" s="11"/>
      <c r="F194" s="42"/>
    </row>
    <row r="195" customFormat="false" ht="12" hidden="false" customHeight="false" outlineLevel="0" collapsed="false">
      <c r="A195" s="25" t="s">
        <v>334</v>
      </c>
      <c r="B195" s="13" t="s">
        <v>335</v>
      </c>
      <c r="C195" s="14" t="n">
        <v>15</v>
      </c>
      <c r="D195" s="6" t="n">
        <v>0</v>
      </c>
      <c r="E195" s="16" t="n">
        <f aca="false">SUM(C195*F195)</f>
        <v>0</v>
      </c>
      <c r="F195" s="6" t="n">
        <v>0</v>
      </c>
    </row>
    <row r="196" customFormat="false" ht="12" hidden="false" customHeight="false" outlineLevel="0" collapsed="false">
      <c r="A196" s="25" t="s">
        <v>336</v>
      </c>
      <c r="B196" s="13" t="s">
        <v>337</v>
      </c>
      <c r="C196" s="14" t="n">
        <v>15</v>
      </c>
      <c r="D196" s="6" t="n">
        <v>0</v>
      </c>
      <c r="E196" s="16" t="n">
        <f aca="false">SUM(C196*F196)</f>
        <v>0</v>
      </c>
      <c r="F196" s="6" t="n">
        <v>0</v>
      </c>
    </row>
    <row r="197" customFormat="false" ht="12" hidden="false" customHeight="false" outlineLevel="0" collapsed="false">
      <c r="A197" s="25" t="s">
        <v>338</v>
      </c>
      <c r="B197" s="13" t="s">
        <v>339</v>
      </c>
      <c r="C197" s="14" t="n">
        <v>15</v>
      </c>
      <c r="D197" s="6" t="n">
        <v>0</v>
      </c>
      <c r="E197" s="16" t="n">
        <f aca="false">SUM(C197*F197)</f>
        <v>0</v>
      </c>
      <c r="F197" s="6" t="n">
        <v>0</v>
      </c>
    </row>
    <row r="198" customFormat="false" ht="12" hidden="false" customHeight="false" outlineLevel="0" collapsed="false">
      <c r="A198" s="25" t="s">
        <v>340</v>
      </c>
      <c r="B198" s="13" t="s">
        <v>341</v>
      </c>
      <c r="C198" s="14" t="n">
        <v>15</v>
      </c>
      <c r="D198" s="6" t="n">
        <v>0</v>
      </c>
      <c r="E198" s="16" t="n">
        <f aca="false">SUM(C198*F198)</f>
        <v>0</v>
      </c>
      <c r="F198" s="6" t="n">
        <v>0</v>
      </c>
    </row>
    <row r="199" customFormat="false" ht="12" hidden="false" customHeight="false" outlineLevel="0" collapsed="false">
      <c r="A199" s="25" t="s">
        <v>342</v>
      </c>
      <c r="B199" s="13" t="s">
        <v>343</v>
      </c>
      <c r="C199" s="14" t="n">
        <v>15</v>
      </c>
      <c r="D199" s="6" t="n">
        <v>0</v>
      </c>
      <c r="E199" s="16" t="n">
        <f aca="false">SUM(C199*F199)</f>
        <v>0</v>
      </c>
      <c r="F199" s="6" t="n">
        <v>0</v>
      </c>
    </row>
    <row r="200" customFormat="false" ht="12" hidden="false" customHeight="false" outlineLevel="0" collapsed="false">
      <c r="A200" s="25" t="s">
        <v>344</v>
      </c>
      <c r="B200" s="13" t="s">
        <v>345</v>
      </c>
      <c r="C200" s="14" t="n">
        <v>15</v>
      </c>
      <c r="D200" s="6" t="n">
        <v>0</v>
      </c>
      <c r="E200" s="16" t="n">
        <f aca="false">SUM(C200*F200)</f>
        <v>0</v>
      </c>
      <c r="F200" s="6" t="n">
        <v>0</v>
      </c>
    </row>
    <row r="201" customFormat="false" ht="12" hidden="false" customHeight="false" outlineLevel="0" collapsed="false">
      <c r="A201" s="25" t="s">
        <v>346</v>
      </c>
      <c r="B201" s="13" t="s">
        <v>347</v>
      </c>
      <c r="C201" s="14" t="n">
        <v>15</v>
      </c>
      <c r="D201" s="6" t="n">
        <v>0</v>
      </c>
      <c r="E201" s="16" t="n">
        <f aca="false">SUM(C201*F201)</f>
        <v>0</v>
      </c>
      <c r="F201" s="6" t="n">
        <v>0</v>
      </c>
    </row>
    <row r="202" customFormat="false" ht="12" hidden="false" customHeight="false" outlineLevel="0" collapsed="false">
      <c r="A202" s="25" t="s">
        <v>348</v>
      </c>
      <c r="B202" s="13" t="s">
        <v>349</v>
      </c>
      <c r="C202" s="14" t="n">
        <v>15</v>
      </c>
      <c r="D202" s="6" t="n">
        <v>0</v>
      </c>
      <c r="E202" s="16" t="n">
        <f aca="false">SUM(C202*F202)</f>
        <v>0</v>
      </c>
      <c r="F202" s="6" t="n">
        <v>0</v>
      </c>
    </row>
    <row r="203" customFormat="false" ht="12" hidden="false" customHeight="false" outlineLevel="0" collapsed="false">
      <c r="A203" s="25" t="s">
        <v>350</v>
      </c>
      <c r="B203" s="13" t="s">
        <v>351</v>
      </c>
      <c r="C203" s="14" t="n">
        <v>15</v>
      </c>
      <c r="D203" s="6" t="n">
        <v>0</v>
      </c>
      <c r="E203" s="16" t="n">
        <f aca="false">SUM(C203*F203)</f>
        <v>0</v>
      </c>
      <c r="F203" s="6" t="n">
        <v>0</v>
      </c>
    </row>
    <row r="204" customFormat="false" ht="12" hidden="false" customHeight="false" outlineLevel="0" collapsed="false">
      <c r="A204" s="25" t="s">
        <v>352</v>
      </c>
      <c r="B204" s="13" t="s">
        <v>353</v>
      </c>
      <c r="C204" s="14" t="n">
        <v>15</v>
      </c>
      <c r="D204" s="6" t="n">
        <v>0</v>
      </c>
      <c r="E204" s="16" t="n">
        <f aca="false">SUM(C204*F204)</f>
        <v>0</v>
      </c>
      <c r="F204" s="6" t="n">
        <v>0</v>
      </c>
    </row>
    <row r="205" customFormat="false" ht="12" hidden="false" customHeight="false" outlineLevel="0" collapsed="false">
      <c r="A205" s="25" t="s">
        <v>354</v>
      </c>
      <c r="B205" s="13" t="s">
        <v>355</v>
      </c>
      <c r="C205" s="14" t="n">
        <v>15</v>
      </c>
      <c r="D205" s="6" t="n">
        <v>0</v>
      </c>
      <c r="E205" s="16" t="n">
        <f aca="false">SUM(C205*F205)</f>
        <v>0</v>
      </c>
      <c r="F205" s="6" t="n">
        <v>0</v>
      </c>
    </row>
    <row r="206" customFormat="false" ht="12" hidden="false" customHeight="false" outlineLevel="0" collapsed="false">
      <c r="A206" s="25" t="s">
        <v>356</v>
      </c>
      <c r="B206" s="13" t="s">
        <v>357</v>
      </c>
      <c r="C206" s="14" t="n">
        <v>15</v>
      </c>
      <c r="D206" s="6" t="n">
        <v>0</v>
      </c>
      <c r="E206" s="16" t="n">
        <f aca="false">SUM(C206*F206)</f>
        <v>0</v>
      </c>
      <c r="F206" s="6" t="n">
        <v>0</v>
      </c>
    </row>
    <row r="207" customFormat="false" ht="12" hidden="false" customHeight="false" outlineLevel="0" collapsed="false">
      <c r="A207" s="25" t="s">
        <v>358</v>
      </c>
      <c r="B207" s="13" t="s">
        <v>359</v>
      </c>
      <c r="C207" s="14" t="n">
        <v>15</v>
      </c>
      <c r="D207" s="6" t="n">
        <v>0</v>
      </c>
      <c r="E207" s="16" t="n">
        <f aca="false">SUM(C207*F207)</f>
        <v>0</v>
      </c>
      <c r="F207" s="6" t="n">
        <v>0</v>
      </c>
    </row>
    <row r="208" customFormat="false" ht="12" hidden="false" customHeight="false" outlineLevel="0" collapsed="false">
      <c r="A208" s="25" t="s">
        <v>360</v>
      </c>
      <c r="B208" s="13" t="s">
        <v>361</v>
      </c>
      <c r="C208" s="14" t="n">
        <v>15</v>
      </c>
      <c r="D208" s="6" t="n">
        <v>0</v>
      </c>
      <c r="E208" s="16" t="n">
        <f aca="false">SUM(C208*F208)</f>
        <v>0</v>
      </c>
      <c r="F208" s="6" t="n">
        <v>0</v>
      </c>
    </row>
    <row r="209" customFormat="false" ht="12" hidden="false" customHeight="false" outlineLevel="0" collapsed="false">
      <c r="A209" s="25" t="s">
        <v>362</v>
      </c>
      <c r="B209" s="13" t="s">
        <v>363</v>
      </c>
      <c r="C209" s="14" t="n">
        <v>15</v>
      </c>
      <c r="D209" s="6" t="n">
        <v>0</v>
      </c>
      <c r="E209" s="16" t="n">
        <f aca="false">SUM(C209*F209)</f>
        <v>0</v>
      </c>
      <c r="F209" s="6" t="n">
        <v>0</v>
      </c>
    </row>
    <row r="210" customFormat="false" ht="12" hidden="false" customHeight="false" outlineLevel="0" collapsed="false">
      <c r="A210" s="25" t="s">
        <v>364</v>
      </c>
      <c r="B210" s="13" t="s">
        <v>365</v>
      </c>
      <c r="C210" s="14" t="n">
        <v>15</v>
      </c>
      <c r="D210" s="6" t="n">
        <v>0</v>
      </c>
      <c r="E210" s="16" t="n">
        <f aca="false">SUM(C210*F210)</f>
        <v>0</v>
      </c>
      <c r="F210" s="6" t="n">
        <v>0</v>
      </c>
    </row>
    <row r="211" customFormat="false" ht="12" hidden="false" customHeight="false" outlineLevel="0" collapsed="false">
      <c r="A211" s="25" t="s">
        <v>366</v>
      </c>
      <c r="B211" s="13" t="s">
        <v>367</v>
      </c>
      <c r="C211" s="14" t="n">
        <v>15</v>
      </c>
      <c r="D211" s="6" t="n">
        <v>0</v>
      </c>
      <c r="E211" s="16" t="n">
        <f aca="false">SUM(C211*F211)</f>
        <v>0</v>
      </c>
      <c r="F211" s="6" t="n">
        <v>0</v>
      </c>
    </row>
    <row r="212" customFormat="false" ht="12" hidden="false" customHeight="false" outlineLevel="0" collapsed="false">
      <c r="A212" s="25" t="s">
        <v>368</v>
      </c>
      <c r="B212" s="13" t="s">
        <v>369</v>
      </c>
      <c r="C212" s="14" t="n">
        <v>15</v>
      </c>
      <c r="D212" s="6" t="n">
        <v>0</v>
      </c>
      <c r="E212" s="16" t="n">
        <f aca="false">SUM(C212*F212)</f>
        <v>0</v>
      </c>
      <c r="F212" s="6" t="n">
        <v>0</v>
      </c>
    </row>
    <row r="213" customFormat="false" ht="12" hidden="false" customHeight="false" outlineLevel="0" collapsed="false">
      <c r="A213" s="25" t="s">
        <v>370</v>
      </c>
      <c r="B213" s="13" t="s">
        <v>371</v>
      </c>
      <c r="C213" s="14" t="n">
        <v>15</v>
      </c>
      <c r="D213" s="6" t="n">
        <v>0</v>
      </c>
      <c r="E213" s="16" t="n">
        <f aca="false">SUM(C213*F213)</f>
        <v>0</v>
      </c>
      <c r="F213" s="6" t="n">
        <v>0</v>
      </c>
    </row>
    <row r="214" customFormat="false" ht="12" hidden="false" customHeight="false" outlineLevel="0" collapsed="false">
      <c r="A214" s="25" t="s">
        <v>372</v>
      </c>
      <c r="B214" s="13" t="s">
        <v>373</v>
      </c>
      <c r="C214" s="14" t="n">
        <v>15</v>
      </c>
      <c r="D214" s="6" t="n">
        <v>0</v>
      </c>
      <c r="E214" s="16" t="n">
        <f aca="false">SUM(C214*F214)</f>
        <v>0</v>
      </c>
      <c r="F214" s="6" t="n">
        <v>0</v>
      </c>
    </row>
    <row r="215" customFormat="false" ht="12" hidden="false" customHeight="false" outlineLevel="0" collapsed="false">
      <c r="A215" s="7" t="s">
        <v>374</v>
      </c>
      <c r="B215" s="18"/>
      <c r="C215" s="9"/>
      <c r="D215" s="10"/>
      <c r="E215" s="11"/>
      <c r="F215" s="10"/>
    </row>
    <row r="216" customFormat="false" ht="12" hidden="false" customHeight="false" outlineLevel="0" collapsed="false">
      <c r="A216" s="12" t="s">
        <v>318</v>
      </c>
      <c r="B216" s="13" t="s">
        <v>375</v>
      </c>
      <c r="C216" s="29" t="n">
        <v>14</v>
      </c>
      <c r="D216" s="15" t="n">
        <v>0</v>
      </c>
      <c r="E216" s="16" t="n">
        <f aca="false">SUM(C216*F216)</f>
        <v>0</v>
      </c>
      <c r="F216" s="15" t="n">
        <v>0</v>
      </c>
    </row>
    <row r="217" customFormat="false" ht="12" hidden="false" customHeight="false" outlineLevel="0" collapsed="false">
      <c r="A217" s="12" t="s">
        <v>247</v>
      </c>
      <c r="B217" s="13" t="s">
        <v>376</v>
      </c>
      <c r="C217" s="29" t="n">
        <v>14</v>
      </c>
      <c r="D217" s="15" t="n">
        <v>0</v>
      </c>
      <c r="E217" s="16" t="n">
        <f aca="false">SUM(C217*F217)</f>
        <v>0</v>
      </c>
      <c r="F217" s="15" t="n">
        <v>0</v>
      </c>
    </row>
    <row r="218" customFormat="false" ht="12" hidden="false" customHeight="false" outlineLevel="0" collapsed="false">
      <c r="A218" s="12" t="s">
        <v>249</v>
      </c>
      <c r="B218" s="13" t="s">
        <v>377</v>
      </c>
      <c r="C218" s="29" t="n">
        <v>14</v>
      </c>
      <c r="D218" s="15" t="n">
        <v>0</v>
      </c>
      <c r="E218" s="16" t="n">
        <f aca="false">SUM(C218*F218)</f>
        <v>0</v>
      </c>
      <c r="F218" s="15" t="n">
        <v>0</v>
      </c>
    </row>
    <row r="219" customFormat="false" ht="12" hidden="false" customHeight="false" outlineLevel="0" collapsed="false">
      <c r="A219" s="12" t="s">
        <v>261</v>
      </c>
      <c r="B219" s="13" t="s">
        <v>378</v>
      </c>
      <c r="C219" s="29" t="n">
        <v>14</v>
      </c>
      <c r="D219" s="15" t="n">
        <v>0</v>
      </c>
      <c r="E219" s="16" t="n">
        <f aca="false">SUM(C219*F219)</f>
        <v>0</v>
      </c>
      <c r="F219" s="15" t="n">
        <v>0</v>
      </c>
    </row>
    <row r="220" customFormat="false" ht="12" hidden="false" customHeight="false" outlineLevel="0" collapsed="false">
      <c r="A220" s="12" t="s">
        <v>263</v>
      </c>
      <c r="B220" s="13" t="s">
        <v>379</v>
      </c>
      <c r="C220" s="29" t="n">
        <v>14</v>
      </c>
      <c r="D220" s="15" t="n">
        <v>0</v>
      </c>
      <c r="E220" s="16" t="n">
        <f aca="false">SUM(C220*F220)</f>
        <v>0</v>
      </c>
      <c r="F220" s="15" t="n">
        <v>0</v>
      </c>
    </row>
    <row r="221" customFormat="false" ht="12" hidden="false" customHeight="false" outlineLevel="0" collapsed="false">
      <c r="A221" s="12" t="s">
        <v>265</v>
      </c>
      <c r="B221" s="13" t="s">
        <v>380</v>
      </c>
      <c r="C221" s="29" t="n">
        <v>14</v>
      </c>
      <c r="D221" s="15" t="n">
        <v>0</v>
      </c>
      <c r="E221" s="16" t="n">
        <f aca="false">SUM(C221*F221)</f>
        <v>0</v>
      </c>
      <c r="F221" s="15" t="n">
        <v>0</v>
      </c>
    </row>
    <row r="222" customFormat="false" ht="12" hidden="false" customHeight="false" outlineLevel="0" collapsed="false">
      <c r="A222" s="12" t="s">
        <v>267</v>
      </c>
      <c r="B222" s="13" t="s">
        <v>381</v>
      </c>
      <c r="C222" s="29" t="n">
        <v>14</v>
      </c>
      <c r="D222" s="15" t="n">
        <v>0</v>
      </c>
      <c r="E222" s="16" t="n">
        <f aca="false">SUM(C222*F222)</f>
        <v>0</v>
      </c>
      <c r="F222" s="15" t="n">
        <v>0</v>
      </c>
    </row>
    <row r="223" customFormat="false" ht="12" hidden="false" customHeight="false" outlineLevel="0" collapsed="false">
      <c r="A223" s="12" t="s">
        <v>382</v>
      </c>
      <c r="B223" s="13" t="s">
        <v>383</v>
      </c>
      <c r="C223" s="29" t="n">
        <v>14</v>
      </c>
      <c r="D223" s="15" t="n">
        <v>0</v>
      </c>
      <c r="E223" s="16" t="n">
        <f aca="false">SUM(C223*F223)</f>
        <v>0</v>
      </c>
      <c r="F223" s="15" t="n">
        <v>0</v>
      </c>
    </row>
    <row r="224" customFormat="false" ht="12" hidden="false" customHeight="false" outlineLevel="0" collapsed="false">
      <c r="A224" s="12" t="s">
        <v>277</v>
      </c>
      <c r="B224" s="13" t="s">
        <v>384</v>
      </c>
      <c r="C224" s="29" t="n">
        <v>14</v>
      </c>
      <c r="D224" s="15" t="n">
        <v>0</v>
      </c>
      <c r="E224" s="16" t="n">
        <f aca="false">SUM(C224*F224)</f>
        <v>0</v>
      </c>
      <c r="F224" s="15" t="n">
        <v>0</v>
      </c>
    </row>
    <row r="225" customFormat="false" ht="12" hidden="false" customHeight="false" outlineLevel="0" collapsed="false">
      <c r="A225" s="12" t="s">
        <v>279</v>
      </c>
      <c r="B225" s="13" t="s">
        <v>385</v>
      </c>
      <c r="C225" s="29" t="n">
        <v>14</v>
      </c>
      <c r="D225" s="15" t="n">
        <v>0</v>
      </c>
      <c r="E225" s="16" t="n">
        <f aca="false">SUM(C225*F225)</f>
        <v>0</v>
      </c>
      <c r="F225" s="15" t="n">
        <v>0</v>
      </c>
    </row>
    <row r="226" customFormat="false" ht="12" hidden="false" customHeight="false" outlineLevel="0" collapsed="false">
      <c r="A226" s="7" t="s">
        <v>386</v>
      </c>
      <c r="B226" s="18"/>
      <c r="C226" s="9"/>
      <c r="D226" s="10"/>
      <c r="E226" s="11"/>
      <c r="F226" s="10"/>
    </row>
    <row r="227" customFormat="false" ht="12" hidden="false" customHeight="false" outlineLevel="0" collapsed="false">
      <c r="A227" s="12" t="s">
        <v>247</v>
      </c>
      <c r="B227" s="13" t="s">
        <v>387</v>
      </c>
      <c r="C227" s="29" t="n">
        <v>18</v>
      </c>
      <c r="D227" s="15" t="n">
        <v>0</v>
      </c>
      <c r="E227" s="16" t="n">
        <f aca="false">SUM(C227*F227)</f>
        <v>0</v>
      </c>
      <c r="F227" s="15" t="n">
        <v>0</v>
      </c>
    </row>
    <row r="228" customFormat="false" ht="12" hidden="false" customHeight="false" outlineLevel="0" collapsed="false">
      <c r="A228" s="12" t="s">
        <v>249</v>
      </c>
      <c r="B228" s="13" t="s">
        <v>388</v>
      </c>
      <c r="C228" s="29" t="n">
        <v>18</v>
      </c>
      <c r="D228" s="15" t="n">
        <v>0</v>
      </c>
      <c r="E228" s="16" t="n">
        <f aca="false">SUM(C228*F228)</f>
        <v>0</v>
      </c>
      <c r="F228" s="15" t="n">
        <v>0</v>
      </c>
    </row>
    <row r="229" customFormat="false" ht="12" hidden="false" customHeight="false" outlineLevel="0" collapsed="false">
      <c r="A229" s="12" t="s">
        <v>261</v>
      </c>
      <c r="B229" s="13" t="s">
        <v>389</v>
      </c>
      <c r="C229" s="29" t="n">
        <v>18</v>
      </c>
      <c r="D229" s="15" t="n">
        <v>0</v>
      </c>
      <c r="E229" s="16" t="n">
        <f aca="false">SUM(C229*F229)</f>
        <v>0</v>
      </c>
      <c r="F229" s="15" t="n">
        <v>0</v>
      </c>
    </row>
    <row r="230" customFormat="false" ht="12" hidden="false" customHeight="false" outlineLevel="0" collapsed="false">
      <c r="A230" s="12" t="s">
        <v>263</v>
      </c>
      <c r="B230" s="13" t="s">
        <v>390</v>
      </c>
      <c r="C230" s="29" t="n">
        <v>18</v>
      </c>
      <c r="D230" s="15" t="n">
        <v>0</v>
      </c>
      <c r="E230" s="16" t="n">
        <f aca="false">SUM(C230*F230)</f>
        <v>0</v>
      </c>
      <c r="F230" s="15" t="n">
        <v>0</v>
      </c>
    </row>
    <row r="231" customFormat="false" ht="12" hidden="false" customHeight="false" outlineLevel="0" collapsed="false">
      <c r="A231" s="12" t="s">
        <v>277</v>
      </c>
      <c r="B231" s="13" t="s">
        <v>391</v>
      </c>
      <c r="C231" s="29" t="n">
        <v>18</v>
      </c>
      <c r="D231" s="15" t="n">
        <v>0</v>
      </c>
      <c r="E231" s="16" t="n">
        <f aca="false">SUM(C231*F231)</f>
        <v>0</v>
      </c>
      <c r="F231" s="15" t="n">
        <v>0</v>
      </c>
    </row>
    <row r="232" customFormat="false" ht="12" hidden="false" customHeight="false" outlineLevel="0" collapsed="false">
      <c r="A232" s="12" t="s">
        <v>279</v>
      </c>
      <c r="B232" s="13" t="s">
        <v>392</v>
      </c>
      <c r="C232" s="29" t="n">
        <v>18</v>
      </c>
      <c r="D232" s="15" t="n">
        <v>0</v>
      </c>
      <c r="E232" s="16" t="n">
        <f aca="false">SUM(C232*F232)</f>
        <v>0</v>
      </c>
      <c r="F232" s="15" t="n">
        <v>0</v>
      </c>
    </row>
    <row r="233" customFormat="false" ht="12" hidden="false" customHeight="false" outlineLevel="0" collapsed="false">
      <c r="A233" s="7" t="s">
        <v>393</v>
      </c>
      <c r="B233" s="18"/>
      <c r="C233" s="9"/>
      <c r="D233" s="10"/>
      <c r="E233" s="11"/>
      <c r="F233" s="10"/>
    </row>
    <row r="234" customFormat="false" ht="12" hidden="false" customHeight="false" outlineLevel="0" collapsed="false">
      <c r="A234" s="12" t="s">
        <v>394</v>
      </c>
      <c r="B234" s="13" t="s">
        <v>395</v>
      </c>
      <c r="C234" s="29" t="n">
        <v>16</v>
      </c>
      <c r="D234" s="15" t="n">
        <v>0</v>
      </c>
      <c r="E234" s="16" t="n">
        <f aca="false">SUM(C234*F234)</f>
        <v>0</v>
      </c>
      <c r="F234" s="15" t="n">
        <v>0</v>
      </c>
    </row>
    <row r="235" customFormat="false" ht="12" hidden="false" customHeight="false" outlineLevel="0" collapsed="false">
      <c r="A235" s="12" t="s">
        <v>396</v>
      </c>
      <c r="B235" s="13" t="s">
        <v>397</v>
      </c>
      <c r="C235" s="29" t="n">
        <v>16</v>
      </c>
      <c r="D235" s="15" t="n">
        <v>0</v>
      </c>
      <c r="E235" s="16" t="n">
        <f aca="false">SUM(C235*F235)</f>
        <v>0</v>
      </c>
      <c r="F235" s="15" t="n">
        <v>0</v>
      </c>
    </row>
    <row r="236" customFormat="false" ht="12" hidden="false" customHeight="false" outlineLevel="0" collapsed="false">
      <c r="A236" s="12" t="s">
        <v>398</v>
      </c>
      <c r="B236" s="13" t="s">
        <v>399</v>
      </c>
      <c r="C236" s="29" t="n">
        <v>16</v>
      </c>
      <c r="D236" s="15" t="n">
        <v>0</v>
      </c>
      <c r="E236" s="16" t="n">
        <f aca="false">SUM(C236*F236)</f>
        <v>0</v>
      </c>
      <c r="F236" s="15" t="n">
        <v>0</v>
      </c>
    </row>
    <row r="237" customFormat="false" ht="12" hidden="false" customHeight="false" outlineLevel="0" collapsed="false">
      <c r="A237" s="12" t="s">
        <v>400</v>
      </c>
      <c r="B237" s="13" t="s">
        <v>401</v>
      </c>
      <c r="C237" s="29" t="n">
        <v>16</v>
      </c>
      <c r="D237" s="15" t="n">
        <v>0</v>
      </c>
      <c r="E237" s="16" t="n">
        <f aca="false">SUM(C237*F237)</f>
        <v>0</v>
      </c>
      <c r="F237" s="15" t="n">
        <v>0</v>
      </c>
    </row>
    <row r="238" customFormat="false" ht="12" hidden="false" customHeight="false" outlineLevel="0" collapsed="false">
      <c r="A238" s="12" t="s">
        <v>402</v>
      </c>
      <c r="B238" s="13" t="s">
        <v>403</v>
      </c>
      <c r="C238" s="29" t="n">
        <v>16</v>
      </c>
      <c r="D238" s="15" t="n">
        <v>0</v>
      </c>
      <c r="E238" s="16" t="n">
        <f aca="false">SUM(C238*F238)</f>
        <v>0</v>
      </c>
      <c r="F238" s="15" t="n">
        <v>0</v>
      </c>
    </row>
    <row r="239" customFormat="false" ht="12" hidden="false" customHeight="false" outlineLevel="0" collapsed="false">
      <c r="A239" s="12" t="s">
        <v>404</v>
      </c>
      <c r="B239" s="13" t="s">
        <v>405</v>
      </c>
      <c r="C239" s="29" t="n">
        <v>16</v>
      </c>
      <c r="D239" s="15" t="n">
        <v>0</v>
      </c>
      <c r="E239" s="16" t="n">
        <f aca="false">SUM(C239*F239)</f>
        <v>0</v>
      </c>
      <c r="F239" s="15" t="n">
        <v>0</v>
      </c>
    </row>
    <row r="240" customFormat="false" ht="12" hidden="false" customHeight="false" outlineLevel="0" collapsed="false">
      <c r="A240" s="12" t="s">
        <v>406</v>
      </c>
      <c r="B240" s="13" t="s">
        <v>407</v>
      </c>
      <c r="C240" s="29" t="n">
        <v>16</v>
      </c>
      <c r="D240" s="15" t="n">
        <v>0</v>
      </c>
      <c r="E240" s="16" t="n">
        <f aca="false">SUM(C240*F240)</f>
        <v>0</v>
      </c>
      <c r="F240" s="15" t="n">
        <v>0</v>
      </c>
    </row>
    <row r="241" customFormat="false" ht="12" hidden="false" customHeight="false" outlineLevel="0" collapsed="false">
      <c r="A241" s="12" t="s">
        <v>408</v>
      </c>
      <c r="B241" s="13" t="s">
        <v>409</v>
      </c>
      <c r="C241" s="29" t="n">
        <v>16</v>
      </c>
      <c r="D241" s="15" t="n">
        <v>0</v>
      </c>
      <c r="E241" s="16" t="n">
        <f aca="false">SUM(C241*F241)</f>
        <v>0</v>
      </c>
      <c r="F241" s="15" t="n">
        <v>0</v>
      </c>
    </row>
    <row r="242" customFormat="false" ht="12" hidden="false" customHeight="false" outlineLevel="0" collapsed="false">
      <c r="A242" s="12" t="s">
        <v>410</v>
      </c>
      <c r="B242" s="13" t="s">
        <v>411</v>
      </c>
      <c r="C242" s="29" t="n">
        <v>16</v>
      </c>
      <c r="D242" s="15" t="n">
        <v>0</v>
      </c>
      <c r="E242" s="16" t="n">
        <f aca="false">SUM(C242*F242)</f>
        <v>0</v>
      </c>
      <c r="F242" s="15" t="n">
        <v>0</v>
      </c>
    </row>
    <row r="243" customFormat="false" ht="12" hidden="false" customHeight="false" outlineLevel="0" collapsed="false">
      <c r="A243" s="12" t="s">
        <v>412</v>
      </c>
      <c r="B243" s="13" t="s">
        <v>413</v>
      </c>
      <c r="C243" s="29" t="n">
        <v>16</v>
      </c>
      <c r="D243" s="15" t="n">
        <v>0</v>
      </c>
      <c r="E243" s="16" t="n">
        <f aca="false">SUM(C243*F243)</f>
        <v>0</v>
      </c>
      <c r="F243" s="15" t="n">
        <v>0</v>
      </c>
    </row>
    <row r="244" customFormat="false" ht="12" hidden="false" customHeight="false" outlineLevel="0" collapsed="false">
      <c r="A244" s="12" t="s">
        <v>414</v>
      </c>
      <c r="B244" s="13" t="s">
        <v>415</v>
      </c>
      <c r="C244" s="29" t="n">
        <v>16</v>
      </c>
      <c r="D244" s="15" t="n">
        <v>0</v>
      </c>
      <c r="E244" s="16" t="n">
        <f aca="false">SUM(C244*F244)</f>
        <v>0</v>
      </c>
      <c r="F244" s="15" t="n">
        <v>0</v>
      </c>
    </row>
    <row r="245" customFormat="false" ht="12" hidden="false" customHeight="false" outlineLevel="0" collapsed="false">
      <c r="A245" s="20" t="s">
        <v>416</v>
      </c>
      <c r="B245" s="21"/>
      <c r="C245" s="22"/>
      <c r="D245" s="23"/>
      <c r="E245" s="24"/>
      <c r="F245" s="23"/>
    </row>
    <row r="246" customFormat="false" ht="12" hidden="false" customHeight="false" outlineLevel="0" collapsed="false">
      <c r="A246" s="7" t="s">
        <v>417</v>
      </c>
      <c r="B246" s="8"/>
      <c r="C246" s="9"/>
      <c r="D246" s="10"/>
      <c r="E246" s="11"/>
      <c r="F246" s="10"/>
    </row>
    <row r="247" s="12" customFormat="true" ht="12" hidden="false" customHeight="false" outlineLevel="0" collapsed="false">
      <c r="A247" s="12" t="s">
        <v>418</v>
      </c>
      <c r="B247" s="13" t="s">
        <v>419</v>
      </c>
      <c r="C247" s="29" t="n">
        <v>16</v>
      </c>
      <c r="D247" s="15" t="n">
        <v>0</v>
      </c>
      <c r="E247" s="16" t="n">
        <f aca="false">SUM(C247*F247)</f>
        <v>0</v>
      </c>
      <c r="F247" s="15" t="n">
        <v>0</v>
      </c>
    </row>
    <row r="248" customFormat="false" ht="12" hidden="false" customHeight="false" outlineLevel="0" collapsed="false">
      <c r="A248" s="12" t="s">
        <v>420</v>
      </c>
      <c r="B248" s="13" t="s">
        <v>421</v>
      </c>
      <c r="C248" s="31" t="n">
        <v>18</v>
      </c>
      <c r="D248" s="27" t="n">
        <v>0</v>
      </c>
      <c r="E248" s="16" t="n">
        <f aca="false">SUM(C248*F248)</f>
        <v>0</v>
      </c>
      <c r="F248" s="27" t="n">
        <v>0</v>
      </c>
    </row>
    <row r="249" customFormat="false" ht="12" hidden="false" customHeight="false" outlineLevel="0" collapsed="false">
      <c r="A249" s="12" t="s">
        <v>422</v>
      </c>
      <c r="B249" s="13" t="s">
        <v>423</v>
      </c>
      <c r="C249" s="29" t="n">
        <v>35</v>
      </c>
      <c r="D249" s="15" t="n">
        <v>0</v>
      </c>
      <c r="E249" s="16" t="n">
        <f aca="false">SUM(C249*F249)</f>
        <v>0</v>
      </c>
      <c r="F249" s="15" t="n">
        <v>0</v>
      </c>
    </row>
    <row r="250" customFormat="false" ht="12" hidden="false" customHeight="false" outlineLevel="0" collapsed="false">
      <c r="A250" s="12" t="s">
        <v>424</v>
      </c>
      <c r="B250" s="13" t="s">
        <v>425</v>
      </c>
      <c r="C250" s="29" t="n">
        <v>2</v>
      </c>
      <c r="D250" s="15" t="n">
        <v>0</v>
      </c>
      <c r="E250" s="16" t="n">
        <f aca="false">SUM(C250*F250)</f>
        <v>0</v>
      </c>
      <c r="F250" s="15" t="n">
        <v>0</v>
      </c>
    </row>
    <row r="251" customFormat="false" ht="12" hidden="false" customHeight="false" outlineLevel="0" collapsed="false">
      <c r="A251" s="12" t="s">
        <v>426</v>
      </c>
      <c r="B251" s="13" t="s">
        <v>427</v>
      </c>
      <c r="C251" s="29" t="n">
        <v>4</v>
      </c>
      <c r="D251" s="15" t="n">
        <v>0</v>
      </c>
      <c r="E251" s="16" t="n">
        <f aca="false">SUM(C251*F251)</f>
        <v>0</v>
      </c>
      <c r="F251" s="15" t="n">
        <v>0</v>
      </c>
    </row>
    <row r="252" customFormat="false" ht="12" hidden="false" customHeight="false" outlineLevel="0" collapsed="false">
      <c r="A252" s="12" t="s">
        <v>428</v>
      </c>
      <c r="B252" s="13" t="s">
        <v>429</v>
      </c>
      <c r="C252" s="29" t="n">
        <v>2.5</v>
      </c>
      <c r="D252" s="15" t="n">
        <v>0</v>
      </c>
      <c r="E252" s="16" t="n">
        <f aca="false">SUM(C252*F252)</f>
        <v>0</v>
      </c>
      <c r="F252" s="15" t="n">
        <v>0</v>
      </c>
    </row>
    <row r="253" customFormat="false" ht="12" hidden="false" customHeight="false" outlineLevel="0" collapsed="false">
      <c r="A253" s="12" t="s">
        <v>430</v>
      </c>
      <c r="B253" s="13" t="s">
        <v>431</v>
      </c>
      <c r="C253" s="29" t="n">
        <v>2</v>
      </c>
      <c r="D253" s="15" t="n">
        <v>0</v>
      </c>
      <c r="E253" s="16" t="n">
        <f aca="false">SUM(C253*F253)</f>
        <v>0</v>
      </c>
      <c r="F253" s="15" t="n">
        <v>0</v>
      </c>
    </row>
    <row r="254" s="12" customFormat="true" ht="12" hidden="false" customHeight="false" outlineLevel="0" collapsed="false">
      <c r="A254" s="12" t="s">
        <v>432</v>
      </c>
      <c r="B254" s="13" t="s">
        <v>433</v>
      </c>
      <c r="C254" s="31" t="n">
        <v>4</v>
      </c>
      <c r="D254" s="27" t="n">
        <v>0</v>
      </c>
      <c r="E254" s="16" t="n">
        <f aca="false">SUM(C254*F254)</f>
        <v>0</v>
      </c>
      <c r="F254" s="27" t="n">
        <v>0</v>
      </c>
    </row>
    <row r="255" s="48" customFormat="true" ht="24" hidden="false" customHeight="false" outlineLevel="0" collapsed="false">
      <c r="A255" s="43" t="s">
        <v>434</v>
      </c>
      <c r="B255" s="44" t="s">
        <v>435</v>
      </c>
      <c r="C255" s="45" t="n">
        <v>55</v>
      </c>
      <c r="D255" s="46" t="n">
        <v>0</v>
      </c>
      <c r="E255" s="47" t="n">
        <f aca="false">SUM(C255*F255)</f>
        <v>0</v>
      </c>
      <c r="F255" s="15" t="n">
        <v>0</v>
      </c>
    </row>
    <row r="256" customFormat="false" ht="12" hidden="false" customHeight="false" outlineLevel="0" collapsed="false">
      <c r="A256" s="33" t="s">
        <v>436</v>
      </c>
      <c r="B256" s="13" t="s">
        <v>437</v>
      </c>
      <c r="C256" s="14" t="n">
        <v>14</v>
      </c>
      <c r="D256" s="15" t="n">
        <v>0</v>
      </c>
      <c r="E256" s="16" t="n">
        <f aca="false">SUM(C256*F256)</f>
        <v>0</v>
      </c>
      <c r="F256" s="15" t="n">
        <v>0</v>
      </c>
    </row>
    <row r="257" customFormat="false" ht="12" hidden="false" customHeight="false" outlineLevel="0" collapsed="false">
      <c r="A257" s="33" t="s">
        <v>438</v>
      </c>
      <c r="B257" s="13" t="s">
        <v>439</v>
      </c>
      <c r="C257" s="14" t="n">
        <v>10</v>
      </c>
      <c r="D257" s="15" t="n">
        <v>0</v>
      </c>
      <c r="E257" s="16" t="n">
        <f aca="false">SUM(C257*F257)</f>
        <v>0</v>
      </c>
      <c r="F257" s="15" t="n">
        <v>0</v>
      </c>
    </row>
    <row r="258" customFormat="false" ht="12" hidden="false" customHeight="false" outlineLevel="0" collapsed="false">
      <c r="A258" s="33" t="s">
        <v>440</v>
      </c>
      <c r="B258" s="13" t="s">
        <v>441</v>
      </c>
      <c r="C258" s="14" t="n">
        <v>10</v>
      </c>
      <c r="D258" s="15" t="n">
        <v>0</v>
      </c>
      <c r="E258" s="16" t="n">
        <f aca="false">SUM(C258*F258)</f>
        <v>0</v>
      </c>
      <c r="F258" s="15" t="n">
        <v>0</v>
      </c>
    </row>
    <row r="259" customFormat="false" ht="12" hidden="false" customHeight="false" outlineLevel="0" collapsed="false">
      <c r="A259" s="33" t="s">
        <v>442</v>
      </c>
      <c r="B259" s="13" t="s">
        <v>443</v>
      </c>
      <c r="C259" s="14" t="n">
        <v>10</v>
      </c>
      <c r="D259" s="15" t="n">
        <v>0</v>
      </c>
      <c r="E259" s="16" t="n">
        <f aca="false">SUM(C259*F259)</f>
        <v>0</v>
      </c>
      <c r="F259" s="15" t="n">
        <v>0</v>
      </c>
    </row>
    <row r="260" customFormat="false" ht="12" hidden="false" customHeight="false" outlineLevel="0" collapsed="false">
      <c r="A260" s="33" t="s">
        <v>444</v>
      </c>
      <c r="B260" s="13" t="s">
        <v>445</v>
      </c>
      <c r="C260" s="14" t="n">
        <v>10</v>
      </c>
      <c r="D260" s="15" t="n">
        <v>0</v>
      </c>
      <c r="E260" s="16" t="n">
        <f aca="false">SUM(C260*F260)</f>
        <v>0</v>
      </c>
      <c r="F260" s="15" t="n">
        <v>0</v>
      </c>
    </row>
    <row r="261" customFormat="false" ht="12" hidden="false" customHeight="false" outlineLevel="0" collapsed="false">
      <c r="A261" s="33" t="s">
        <v>446</v>
      </c>
      <c r="B261" s="13" t="s">
        <v>447</v>
      </c>
      <c r="C261" s="14" t="n">
        <v>10</v>
      </c>
      <c r="D261" s="15" t="n">
        <v>0</v>
      </c>
      <c r="E261" s="16" t="n">
        <f aca="false">SUM(C261*F261)</f>
        <v>0</v>
      </c>
      <c r="F261" s="15" t="n">
        <v>0</v>
      </c>
    </row>
    <row r="262" customFormat="false" ht="12" hidden="false" customHeight="false" outlineLevel="0" collapsed="false">
      <c r="A262" s="33" t="s">
        <v>448</v>
      </c>
      <c r="B262" s="13" t="s">
        <v>449</v>
      </c>
      <c r="C262" s="14" t="n">
        <v>10</v>
      </c>
      <c r="D262" s="15" t="n">
        <v>0</v>
      </c>
      <c r="E262" s="16" t="n">
        <f aca="false">SUM(C262*F262)</f>
        <v>0</v>
      </c>
      <c r="F262" s="15" t="n">
        <v>0</v>
      </c>
    </row>
    <row r="263" customFormat="false" ht="12" hidden="false" customHeight="false" outlineLevel="0" collapsed="false">
      <c r="A263" s="33" t="s">
        <v>450</v>
      </c>
      <c r="B263" s="13" t="s">
        <v>451</v>
      </c>
      <c r="C263" s="14" t="n">
        <v>16</v>
      </c>
      <c r="D263" s="15" t="n">
        <v>0</v>
      </c>
      <c r="E263" s="16" t="n">
        <f aca="false">SUM(C263*F263)</f>
        <v>0</v>
      </c>
      <c r="F263" s="15" t="n">
        <v>0</v>
      </c>
    </row>
    <row r="264" s="12" customFormat="true" ht="12" hidden="false" customHeight="false" outlineLevel="0" collapsed="false">
      <c r="A264" s="12" t="s">
        <v>452</v>
      </c>
      <c r="B264" s="13" t="s">
        <v>453</v>
      </c>
      <c r="C264" s="14" t="n">
        <v>10</v>
      </c>
      <c r="D264" s="15" t="n">
        <v>0</v>
      </c>
      <c r="E264" s="16" t="n">
        <f aca="false">SUM(C264*F264)</f>
        <v>0</v>
      </c>
      <c r="F264" s="15" t="n">
        <v>0</v>
      </c>
    </row>
    <row r="265" customFormat="false" ht="12" hidden="false" customHeight="false" outlineLevel="0" collapsed="false">
      <c r="A265" s="33" t="s">
        <v>454</v>
      </c>
      <c r="B265" s="13" t="s">
        <v>455</v>
      </c>
      <c r="C265" s="14" t="n">
        <v>10</v>
      </c>
      <c r="D265" s="15" t="n">
        <v>0</v>
      </c>
      <c r="E265" s="16" t="n">
        <f aca="false">SUM(C265*F265)</f>
        <v>0</v>
      </c>
      <c r="F265" s="15" t="n">
        <v>0</v>
      </c>
    </row>
    <row r="266" customFormat="false" ht="12" hidden="false" customHeight="false" outlineLevel="0" collapsed="false">
      <c r="A266" s="12" t="s">
        <v>456</v>
      </c>
      <c r="B266" s="13" t="s">
        <v>457</v>
      </c>
      <c r="C266" s="31" t="n">
        <v>35</v>
      </c>
      <c r="D266" s="27" t="n">
        <v>0</v>
      </c>
      <c r="E266" s="16" t="n">
        <f aca="false">SUM(C266*F266)</f>
        <v>0</v>
      </c>
      <c r="F266" s="27" t="n">
        <v>0</v>
      </c>
    </row>
    <row r="267" customFormat="false" ht="12" hidden="false" customHeight="false" outlineLevel="0" collapsed="false">
      <c r="A267" s="7" t="s">
        <v>458</v>
      </c>
      <c r="B267" s="8"/>
      <c r="C267" s="9"/>
      <c r="D267" s="10"/>
      <c r="E267" s="11"/>
      <c r="F267" s="10"/>
    </row>
    <row r="268" customFormat="false" ht="12" hidden="false" customHeight="false" outlineLevel="0" collapsed="false">
      <c r="A268" s="12" t="s">
        <v>247</v>
      </c>
      <c r="B268" s="13" t="s">
        <v>459</v>
      </c>
      <c r="C268" s="31" t="n">
        <v>10</v>
      </c>
      <c r="D268" s="27" t="n">
        <v>0</v>
      </c>
      <c r="E268" s="16" t="n">
        <f aca="false">SUM(C268*F268)</f>
        <v>0</v>
      </c>
      <c r="F268" s="27" t="n">
        <v>0</v>
      </c>
    </row>
    <row r="269" customFormat="false" ht="12" hidden="false" customHeight="false" outlineLevel="0" collapsed="false">
      <c r="A269" s="12" t="s">
        <v>249</v>
      </c>
      <c r="B269" s="13" t="s">
        <v>460</v>
      </c>
      <c r="C269" s="31" t="n">
        <v>10</v>
      </c>
      <c r="D269" s="27" t="n">
        <v>0</v>
      </c>
      <c r="E269" s="16" t="n">
        <f aca="false">SUM(C269*F269)</f>
        <v>0</v>
      </c>
      <c r="F269" s="27" t="n">
        <v>0</v>
      </c>
    </row>
    <row r="270" customFormat="false" ht="12" hidden="false" customHeight="false" outlineLevel="0" collapsed="false">
      <c r="A270" s="12" t="s">
        <v>261</v>
      </c>
      <c r="B270" s="13" t="s">
        <v>461</v>
      </c>
      <c r="C270" s="31" t="n">
        <v>10</v>
      </c>
      <c r="D270" s="27" t="n">
        <v>0</v>
      </c>
      <c r="E270" s="16" t="n">
        <f aca="false">SUM(C270*F270)</f>
        <v>0</v>
      </c>
      <c r="F270" s="27" t="n">
        <v>0</v>
      </c>
    </row>
    <row r="271" customFormat="false" ht="12" hidden="false" customHeight="false" outlineLevel="0" collapsed="false">
      <c r="A271" s="12" t="s">
        <v>263</v>
      </c>
      <c r="B271" s="13" t="s">
        <v>462</v>
      </c>
      <c r="C271" s="31" t="n">
        <v>10</v>
      </c>
      <c r="D271" s="27" t="n">
        <v>0</v>
      </c>
      <c r="E271" s="16" t="n">
        <f aca="false">SUM(C271*F271)</f>
        <v>0</v>
      </c>
      <c r="F271" s="27" t="n">
        <v>0</v>
      </c>
    </row>
    <row r="272" customFormat="false" ht="12" hidden="false" customHeight="false" outlineLevel="0" collapsed="false">
      <c r="A272" s="12" t="s">
        <v>277</v>
      </c>
      <c r="B272" s="13" t="s">
        <v>463</v>
      </c>
      <c r="C272" s="31" t="n">
        <v>10</v>
      </c>
      <c r="D272" s="27" t="n">
        <v>0</v>
      </c>
      <c r="E272" s="16" t="n">
        <f aca="false">SUM(C272*F272)</f>
        <v>0</v>
      </c>
      <c r="F272" s="27" t="n">
        <v>0</v>
      </c>
    </row>
    <row r="273" customFormat="false" ht="12" hidden="false" customHeight="false" outlineLevel="0" collapsed="false">
      <c r="A273" s="12" t="s">
        <v>279</v>
      </c>
      <c r="B273" s="13" t="s">
        <v>464</v>
      </c>
      <c r="C273" s="31" t="n">
        <v>10</v>
      </c>
      <c r="D273" s="27" t="n">
        <v>0</v>
      </c>
      <c r="E273" s="16" t="n">
        <f aca="false">SUM(C273*F273)</f>
        <v>0</v>
      </c>
      <c r="F273" s="27" t="n">
        <v>0</v>
      </c>
    </row>
    <row r="274" customFormat="false" ht="12" hidden="false" customHeight="false" outlineLevel="0" collapsed="false">
      <c r="A274" s="12" t="s">
        <v>465</v>
      </c>
      <c r="B274" s="13" t="s">
        <v>466</v>
      </c>
      <c r="C274" s="31" t="n">
        <v>10</v>
      </c>
      <c r="D274" s="27" t="n">
        <v>0</v>
      </c>
      <c r="E274" s="16" t="n">
        <f aca="false">SUM(C274*F274)</f>
        <v>0</v>
      </c>
      <c r="F274" s="27" t="n">
        <v>0</v>
      </c>
    </row>
    <row r="275" customFormat="false" ht="12" hidden="false" customHeight="false" outlineLevel="0" collapsed="false">
      <c r="A275" s="7" t="s">
        <v>467</v>
      </c>
      <c r="B275" s="8"/>
      <c r="C275" s="9"/>
      <c r="D275" s="10"/>
      <c r="E275" s="11"/>
      <c r="F275" s="10"/>
    </row>
    <row r="276" customFormat="false" ht="12" hidden="false" customHeight="false" outlineLevel="0" collapsed="false">
      <c r="A276" s="12" t="s">
        <v>468</v>
      </c>
      <c r="B276" s="13" t="s">
        <v>469</v>
      </c>
      <c r="C276" s="29" t="n">
        <v>18</v>
      </c>
      <c r="D276" s="15" t="n">
        <v>0</v>
      </c>
      <c r="E276" s="16" t="n">
        <f aca="false">SUM(C276*F276)</f>
        <v>0</v>
      </c>
      <c r="F276" s="15" t="n">
        <v>0</v>
      </c>
    </row>
    <row r="277" customFormat="false" ht="12" hidden="false" customHeight="false" outlineLevel="0" collapsed="false">
      <c r="A277" s="12" t="s">
        <v>470</v>
      </c>
      <c r="B277" s="13" t="s">
        <v>471</v>
      </c>
      <c r="C277" s="29" t="n">
        <v>18</v>
      </c>
      <c r="D277" s="15" t="n">
        <v>0</v>
      </c>
      <c r="E277" s="16" t="n">
        <f aca="false">SUM(C277*F277)</f>
        <v>0</v>
      </c>
      <c r="F277" s="15" t="n">
        <v>0</v>
      </c>
    </row>
    <row r="278" customFormat="false" ht="12" hidden="false" customHeight="false" outlineLevel="0" collapsed="false">
      <c r="A278" s="12" t="s">
        <v>472</v>
      </c>
      <c r="B278" s="13" t="s">
        <v>473</v>
      </c>
      <c r="C278" s="29" t="n">
        <v>18</v>
      </c>
      <c r="D278" s="15" t="n">
        <v>0</v>
      </c>
      <c r="E278" s="16" t="n">
        <f aca="false">SUM(C278*F278)</f>
        <v>0</v>
      </c>
      <c r="F278" s="15" t="n">
        <v>0</v>
      </c>
    </row>
    <row r="279" customFormat="false" ht="12" hidden="false" customHeight="false" outlineLevel="0" collapsed="false">
      <c r="A279" s="12" t="s">
        <v>474</v>
      </c>
      <c r="B279" s="13" t="s">
        <v>475</v>
      </c>
      <c r="C279" s="29" t="n">
        <v>18</v>
      </c>
      <c r="D279" s="15" t="n">
        <v>0</v>
      </c>
      <c r="E279" s="16" t="n">
        <f aca="false">SUM(C279*F279)</f>
        <v>0</v>
      </c>
      <c r="F279" s="15" t="n">
        <v>0</v>
      </c>
    </row>
    <row r="280" customFormat="false" ht="12" hidden="false" customHeight="false" outlineLevel="0" collapsed="false">
      <c r="A280" s="7" t="s">
        <v>476</v>
      </c>
      <c r="B280" s="18"/>
      <c r="C280" s="9"/>
      <c r="D280" s="10"/>
      <c r="E280" s="11"/>
      <c r="F280" s="10"/>
    </row>
    <row r="281" customFormat="false" ht="12" hidden="false" customHeight="false" outlineLevel="0" collapsed="false">
      <c r="A281" s="12" t="s">
        <v>247</v>
      </c>
      <c r="B281" s="13" t="s">
        <v>477</v>
      </c>
      <c r="C281" s="29" t="n">
        <v>16</v>
      </c>
      <c r="D281" s="15" t="n">
        <v>0</v>
      </c>
      <c r="E281" s="16" t="n">
        <f aca="false">SUM(C281*F281)</f>
        <v>0</v>
      </c>
      <c r="F281" s="15" t="n">
        <v>0</v>
      </c>
    </row>
    <row r="282" customFormat="false" ht="12" hidden="false" customHeight="false" outlineLevel="0" collapsed="false">
      <c r="A282" s="12" t="s">
        <v>249</v>
      </c>
      <c r="B282" s="13" t="s">
        <v>478</v>
      </c>
      <c r="C282" s="29" t="n">
        <v>16</v>
      </c>
      <c r="D282" s="15" t="n">
        <v>0</v>
      </c>
      <c r="E282" s="16" t="n">
        <f aca="false">SUM(C282*F282)</f>
        <v>0</v>
      </c>
      <c r="F282" s="15" t="n">
        <v>0</v>
      </c>
    </row>
    <row r="283" customFormat="false" ht="12" hidden="false" customHeight="false" outlineLevel="0" collapsed="false">
      <c r="A283" s="12" t="s">
        <v>261</v>
      </c>
      <c r="B283" s="13" t="s">
        <v>479</v>
      </c>
      <c r="C283" s="29" t="n">
        <v>16</v>
      </c>
      <c r="D283" s="15" t="n">
        <v>0</v>
      </c>
      <c r="E283" s="16" t="n">
        <f aca="false">SUM(C283*F283)</f>
        <v>0</v>
      </c>
      <c r="F283" s="15" t="n">
        <v>0</v>
      </c>
    </row>
    <row r="284" customFormat="false" ht="12" hidden="false" customHeight="false" outlineLevel="0" collapsed="false">
      <c r="A284" s="12" t="s">
        <v>263</v>
      </c>
      <c r="B284" s="13" t="s">
        <v>480</v>
      </c>
      <c r="C284" s="29" t="n">
        <v>16</v>
      </c>
      <c r="D284" s="15" t="n">
        <v>0</v>
      </c>
      <c r="E284" s="16" t="n">
        <f aca="false">SUM(C284*F284)</f>
        <v>0</v>
      </c>
      <c r="F284" s="15" t="n">
        <v>0</v>
      </c>
    </row>
    <row r="285" customFormat="false" ht="12" hidden="false" customHeight="false" outlineLevel="0" collapsed="false">
      <c r="A285" s="12" t="s">
        <v>277</v>
      </c>
      <c r="B285" s="13" t="s">
        <v>481</v>
      </c>
      <c r="C285" s="29" t="n">
        <v>16</v>
      </c>
      <c r="D285" s="15" t="n">
        <v>0</v>
      </c>
      <c r="E285" s="16" t="n">
        <f aca="false">SUM(C285*F285)</f>
        <v>0</v>
      </c>
      <c r="F285" s="15" t="n">
        <v>0</v>
      </c>
    </row>
    <row r="286" customFormat="false" ht="12" hidden="false" customHeight="false" outlineLevel="0" collapsed="false">
      <c r="A286" s="12" t="s">
        <v>279</v>
      </c>
      <c r="B286" s="13" t="s">
        <v>482</v>
      </c>
      <c r="C286" s="29" t="n">
        <v>16</v>
      </c>
      <c r="D286" s="15" t="n">
        <v>0</v>
      </c>
      <c r="E286" s="16" t="n">
        <f aca="false">SUM(C286*F286)</f>
        <v>0</v>
      </c>
      <c r="F286" s="15" t="n">
        <v>0</v>
      </c>
    </row>
    <row r="287" customFormat="false" ht="12" hidden="false" customHeight="false" outlineLevel="0" collapsed="false">
      <c r="A287" s="49" t="s">
        <v>483</v>
      </c>
      <c r="B287" s="50" t="s">
        <v>484</v>
      </c>
      <c r="C287" s="51" t="n">
        <v>16</v>
      </c>
      <c r="D287" s="52" t="n">
        <v>0</v>
      </c>
      <c r="E287" s="53" t="n">
        <f aca="false">SUM(C287*F287)</f>
        <v>0</v>
      </c>
      <c r="F287" s="52" t="n">
        <v>0</v>
      </c>
    </row>
    <row r="288" customFormat="false" ht="12" hidden="false" customHeight="false" outlineLevel="0" collapsed="false">
      <c r="A288" s="7" t="s">
        <v>485</v>
      </c>
      <c r="B288" s="18"/>
      <c r="C288" s="9"/>
      <c r="D288" s="10"/>
      <c r="E288" s="11"/>
      <c r="F288" s="10"/>
    </row>
    <row r="289" customFormat="false" ht="12" hidden="false" customHeight="false" outlineLevel="0" collapsed="false">
      <c r="A289" s="12" t="s">
        <v>486</v>
      </c>
      <c r="B289" s="13" t="s">
        <v>487</v>
      </c>
      <c r="C289" s="29" t="n">
        <v>12</v>
      </c>
      <c r="D289" s="15" t="n">
        <v>0</v>
      </c>
      <c r="E289" s="16" t="n">
        <f aca="false">SUM(C289*F289)</f>
        <v>0</v>
      </c>
      <c r="F289" s="15" t="n">
        <v>0</v>
      </c>
    </row>
    <row r="290" customFormat="false" ht="12" hidden="false" customHeight="false" outlineLevel="0" collapsed="false">
      <c r="A290" s="12" t="s">
        <v>488</v>
      </c>
      <c r="B290" s="13" t="s">
        <v>489</v>
      </c>
      <c r="C290" s="29" t="n">
        <v>12</v>
      </c>
      <c r="D290" s="15" t="n">
        <v>0</v>
      </c>
      <c r="E290" s="16" t="n">
        <f aca="false">SUM(C290*F290)</f>
        <v>0</v>
      </c>
      <c r="F290" s="15" t="n">
        <v>0</v>
      </c>
    </row>
    <row r="291" customFormat="false" ht="12" hidden="false" customHeight="false" outlineLevel="0" collapsed="false">
      <c r="A291" s="12" t="s">
        <v>490</v>
      </c>
      <c r="B291" s="13" t="s">
        <v>491</v>
      </c>
      <c r="C291" s="29" t="n">
        <v>12</v>
      </c>
      <c r="D291" s="15" t="n">
        <v>0</v>
      </c>
      <c r="E291" s="16" t="n">
        <f aca="false">SUM(C291*F291)</f>
        <v>0</v>
      </c>
      <c r="F291" s="15" t="n">
        <v>0</v>
      </c>
    </row>
    <row r="292" customFormat="false" ht="12" hidden="false" customHeight="false" outlineLevel="0" collapsed="false">
      <c r="A292" s="12" t="s">
        <v>492</v>
      </c>
      <c r="B292" s="13" t="s">
        <v>493</v>
      </c>
      <c r="C292" s="29" t="n">
        <v>12</v>
      </c>
      <c r="D292" s="15" t="n">
        <v>0</v>
      </c>
      <c r="E292" s="16" t="n">
        <f aca="false">SUM(C292*F292)</f>
        <v>0</v>
      </c>
      <c r="F292" s="15" t="n">
        <v>0</v>
      </c>
    </row>
    <row r="293" customFormat="false" ht="12" hidden="false" customHeight="false" outlineLevel="0" collapsed="false">
      <c r="A293" s="7" t="s">
        <v>494</v>
      </c>
      <c r="B293" s="18"/>
      <c r="C293" s="9"/>
      <c r="D293" s="10"/>
      <c r="E293" s="11"/>
      <c r="F293" s="10"/>
    </row>
    <row r="294" customFormat="false" ht="12" hidden="false" customHeight="false" outlineLevel="0" collapsed="false">
      <c r="A294" s="12" t="s">
        <v>495</v>
      </c>
      <c r="B294" s="13" t="s">
        <v>496</v>
      </c>
      <c r="C294" s="31" t="n">
        <v>12</v>
      </c>
      <c r="D294" s="27" t="n">
        <v>0</v>
      </c>
      <c r="E294" s="16" t="n">
        <f aca="false">SUM(C294*F294)</f>
        <v>0</v>
      </c>
      <c r="F294" s="27" t="n">
        <v>0</v>
      </c>
    </row>
    <row r="295" customFormat="false" ht="12" hidden="false" customHeight="false" outlineLevel="0" collapsed="false">
      <c r="A295" s="12" t="s">
        <v>497</v>
      </c>
      <c r="B295" s="13" t="s">
        <v>498</v>
      </c>
      <c r="C295" s="31" t="n">
        <v>12</v>
      </c>
      <c r="D295" s="27" t="n">
        <v>0</v>
      </c>
      <c r="E295" s="16" t="n">
        <f aca="false">SUM(C295*F295)</f>
        <v>0</v>
      </c>
      <c r="F295" s="27" t="n">
        <v>0</v>
      </c>
    </row>
    <row r="296" customFormat="false" ht="12" hidden="false" customHeight="false" outlineLevel="0" collapsed="false">
      <c r="A296" s="12" t="s">
        <v>499</v>
      </c>
      <c r="B296" s="13" t="s">
        <v>500</v>
      </c>
      <c r="C296" s="31" t="n">
        <v>12</v>
      </c>
      <c r="D296" s="27" t="n">
        <v>0</v>
      </c>
      <c r="E296" s="16" t="n">
        <f aca="false">SUM(C296*F296)</f>
        <v>0</v>
      </c>
      <c r="F296" s="27" t="n">
        <v>0</v>
      </c>
    </row>
    <row r="297" s="12" customFormat="true" ht="12" hidden="false" customHeight="false" outlineLevel="0" collapsed="false">
      <c r="A297" s="12" t="s">
        <v>501</v>
      </c>
      <c r="B297" s="13" t="s">
        <v>502</v>
      </c>
      <c r="C297" s="14" t="n">
        <v>12</v>
      </c>
      <c r="D297" s="15" t="n">
        <v>0</v>
      </c>
      <c r="E297" s="16" t="n">
        <f aca="false">SUM(C297*F297)</f>
        <v>0</v>
      </c>
      <c r="F297" s="15" t="n">
        <v>0</v>
      </c>
    </row>
    <row r="298" customFormat="false" ht="12" hidden="false" customHeight="false" outlineLevel="0" collapsed="false">
      <c r="A298" s="33" t="s">
        <v>503</v>
      </c>
      <c r="B298" s="13" t="s">
        <v>504</v>
      </c>
      <c r="C298" s="14" t="n">
        <v>12</v>
      </c>
      <c r="D298" s="15" t="n">
        <v>0</v>
      </c>
      <c r="E298" s="16" t="n">
        <f aca="false">SUM(C298*F298)</f>
        <v>0</v>
      </c>
      <c r="F298" s="15" t="n">
        <v>0</v>
      </c>
    </row>
    <row r="299" customFormat="false" ht="12" hidden="false" customHeight="false" outlineLevel="0" collapsed="false">
      <c r="A299" s="12" t="s">
        <v>505</v>
      </c>
      <c r="B299" s="13" t="s">
        <v>506</v>
      </c>
      <c r="C299" s="29" t="n">
        <v>12</v>
      </c>
      <c r="D299" s="15" t="n">
        <v>0</v>
      </c>
      <c r="E299" s="16" t="n">
        <f aca="false">SUM(C299*F299)</f>
        <v>0</v>
      </c>
      <c r="F299" s="15" t="n">
        <v>0</v>
      </c>
    </row>
    <row r="300" customFormat="false" ht="12" hidden="false" customHeight="false" outlineLevel="0" collapsed="false">
      <c r="A300" s="12" t="s">
        <v>507</v>
      </c>
      <c r="B300" s="13" t="s">
        <v>508</v>
      </c>
      <c r="C300" s="29" t="n">
        <v>12</v>
      </c>
      <c r="D300" s="15" t="n">
        <v>0</v>
      </c>
      <c r="E300" s="16" t="n">
        <f aca="false">SUM(C300*F300)</f>
        <v>0</v>
      </c>
      <c r="F300" s="15" t="n">
        <v>0</v>
      </c>
    </row>
    <row r="301" customFormat="false" ht="12" hidden="false" customHeight="false" outlineLevel="0" collapsed="false">
      <c r="A301" s="12" t="s">
        <v>509</v>
      </c>
      <c r="B301" s="13" t="s">
        <v>510</v>
      </c>
      <c r="C301" s="31" t="n">
        <v>12</v>
      </c>
      <c r="D301" s="27" t="n">
        <v>0</v>
      </c>
      <c r="E301" s="16" t="n">
        <f aca="false">SUM(C301*F301)</f>
        <v>0</v>
      </c>
      <c r="F301" s="27" t="n">
        <v>0</v>
      </c>
    </row>
    <row r="302" customFormat="false" ht="12" hidden="false" customHeight="false" outlineLevel="0" collapsed="false">
      <c r="A302" s="12" t="s">
        <v>511</v>
      </c>
      <c r="B302" s="13" t="s">
        <v>512</v>
      </c>
      <c r="C302" s="31" t="n">
        <v>12</v>
      </c>
      <c r="D302" s="27" t="n">
        <v>0</v>
      </c>
      <c r="E302" s="16" t="n">
        <f aca="false">SUM(C302*F302)</f>
        <v>0</v>
      </c>
      <c r="F302" s="27" t="n">
        <v>0</v>
      </c>
    </row>
    <row r="303" customFormat="false" ht="12" hidden="false" customHeight="false" outlineLevel="0" collapsed="false">
      <c r="A303" s="12" t="s">
        <v>513</v>
      </c>
      <c r="B303" s="13" t="s">
        <v>514</v>
      </c>
      <c r="C303" s="31" t="n">
        <v>12</v>
      </c>
      <c r="D303" s="27" t="n">
        <v>0</v>
      </c>
      <c r="E303" s="16" t="n">
        <f aca="false">SUM(C303*F303)</f>
        <v>0</v>
      </c>
      <c r="F303" s="27" t="n">
        <v>0</v>
      </c>
    </row>
    <row r="304" s="12" customFormat="true" ht="12" hidden="false" customHeight="false" outlineLevel="0" collapsed="false">
      <c r="A304" s="54" t="s">
        <v>515</v>
      </c>
      <c r="B304" s="37"/>
      <c r="C304" s="9"/>
      <c r="D304" s="10"/>
      <c r="E304" s="38"/>
      <c r="F304" s="10"/>
    </row>
    <row r="305" s="12" customFormat="true" ht="12" hidden="false" customHeight="false" outlineLevel="0" collapsed="false">
      <c r="A305" s="12" t="s">
        <v>516</v>
      </c>
      <c r="B305" s="13" t="s">
        <v>517</v>
      </c>
      <c r="C305" s="14" t="n">
        <v>14</v>
      </c>
      <c r="D305" s="15" t="n">
        <v>0</v>
      </c>
      <c r="E305" s="16" t="n">
        <f aca="false">SUM(C305*F305)</f>
        <v>0</v>
      </c>
      <c r="F305" s="15" t="n">
        <v>0</v>
      </c>
    </row>
    <row r="306" s="12" customFormat="true" ht="12" hidden="false" customHeight="false" outlineLevel="0" collapsed="false">
      <c r="A306" s="12" t="s">
        <v>518</v>
      </c>
      <c r="B306" s="13" t="s">
        <v>519</v>
      </c>
      <c r="C306" s="14" t="n">
        <v>14</v>
      </c>
      <c r="D306" s="15" t="n">
        <v>0</v>
      </c>
      <c r="E306" s="16" t="n">
        <f aca="false">SUM(C306*F306)</f>
        <v>0</v>
      </c>
      <c r="F306" s="15" t="n">
        <v>0</v>
      </c>
    </row>
    <row r="307" s="12" customFormat="true" ht="12" hidden="false" customHeight="false" outlineLevel="0" collapsed="false">
      <c r="A307" s="54" t="s">
        <v>520</v>
      </c>
      <c r="B307" s="37"/>
      <c r="C307" s="9"/>
      <c r="D307" s="10"/>
      <c r="E307" s="38"/>
      <c r="F307" s="10"/>
    </row>
    <row r="308" s="12" customFormat="true" ht="12" hidden="false" customHeight="false" outlineLevel="0" collapsed="false">
      <c r="A308" s="12" t="s">
        <v>521</v>
      </c>
      <c r="B308" s="13" t="s">
        <v>522</v>
      </c>
      <c r="C308" s="14" t="n">
        <v>14</v>
      </c>
      <c r="D308" s="15" t="n">
        <v>0</v>
      </c>
      <c r="E308" s="16" t="n">
        <f aca="false">SUM(C308*F308)</f>
        <v>0</v>
      </c>
      <c r="F308" s="15" t="n">
        <v>0</v>
      </c>
    </row>
    <row r="309" s="12" customFormat="true" ht="12" hidden="false" customHeight="false" outlineLevel="0" collapsed="false">
      <c r="A309" s="0" t="s">
        <v>523</v>
      </c>
      <c r="B309" s="13" t="s">
        <v>524</v>
      </c>
      <c r="C309" s="14" t="n">
        <v>14</v>
      </c>
      <c r="D309" s="15" t="n">
        <v>0</v>
      </c>
      <c r="E309" s="16" t="n">
        <f aca="false">SUM(C309*F309)</f>
        <v>0</v>
      </c>
      <c r="F309" s="15" t="n">
        <v>0</v>
      </c>
    </row>
    <row r="310" customFormat="false" ht="12" hidden="false" customHeight="false" outlineLevel="0" collapsed="false">
      <c r="A310" s="0" t="s">
        <v>525</v>
      </c>
      <c r="B310" s="13" t="s">
        <v>526</v>
      </c>
      <c r="C310" s="14" t="n">
        <v>14</v>
      </c>
      <c r="D310" s="15" t="n">
        <v>0</v>
      </c>
      <c r="E310" s="16" t="n">
        <f aca="false">SUM(C310*F310)</f>
        <v>0</v>
      </c>
      <c r="F310" s="15" t="n">
        <v>0</v>
      </c>
    </row>
    <row r="311" s="12" customFormat="true" ht="12" hidden="false" customHeight="false" outlineLevel="0" collapsed="false">
      <c r="A311" s="12" t="s">
        <v>527</v>
      </c>
      <c r="B311" s="13" t="s">
        <v>528</v>
      </c>
      <c r="C311" s="14" t="n">
        <v>14</v>
      </c>
      <c r="D311" s="15" t="n">
        <v>0</v>
      </c>
      <c r="E311" s="16" t="n">
        <f aca="false">SUM(C311*F311)</f>
        <v>0</v>
      </c>
      <c r="F311" s="15" t="n">
        <v>0</v>
      </c>
    </row>
    <row r="312" s="12" customFormat="true" ht="12" hidden="false" customHeight="false" outlineLevel="0" collapsed="false">
      <c r="A312" s="12" t="s">
        <v>529</v>
      </c>
      <c r="B312" s="13" t="s">
        <v>530</v>
      </c>
      <c r="C312" s="14" t="n">
        <v>14</v>
      </c>
      <c r="D312" s="15" t="n">
        <v>0</v>
      </c>
      <c r="E312" s="16" t="n">
        <f aca="false">SUM(C312*F312)</f>
        <v>0</v>
      </c>
      <c r="F312" s="15" t="n">
        <v>0</v>
      </c>
    </row>
    <row r="313" customFormat="false" ht="12" hidden="false" customHeight="false" outlineLevel="0" collapsed="false">
      <c r="A313" s="0" t="s">
        <v>531</v>
      </c>
      <c r="B313" s="13" t="s">
        <v>532</v>
      </c>
      <c r="C313" s="14" t="n">
        <v>14</v>
      </c>
      <c r="D313" s="15" t="n">
        <v>0</v>
      </c>
      <c r="E313" s="16" t="n">
        <f aca="false">SUM(C313*F313)</f>
        <v>0</v>
      </c>
      <c r="F313" s="15" t="n">
        <v>0</v>
      </c>
    </row>
    <row r="314" customFormat="false" ht="12" hidden="false" customHeight="false" outlineLevel="0" collapsed="false">
      <c r="A314" s="0" t="s">
        <v>533</v>
      </c>
      <c r="B314" s="13" t="s">
        <v>534</v>
      </c>
      <c r="C314" s="14" t="n">
        <v>14</v>
      </c>
      <c r="D314" s="15" t="n">
        <v>0</v>
      </c>
      <c r="E314" s="16" t="n">
        <f aca="false">SUM(C314*F314)</f>
        <v>0</v>
      </c>
      <c r="F314" s="15" t="n">
        <v>0</v>
      </c>
    </row>
    <row r="315" s="12" customFormat="true" ht="12" hidden="false" customHeight="false" outlineLevel="0" collapsed="false">
      <c r="A315" s="12" t="s">
        <v>535</v>
      </c>
      <c r="B315" s="13" t="s">
        <v>536</v>
      </c>
      <c r="C315" s="14" t="n">
        <v>14</v>
      </c>
      <c r="D315" s="15" t="n">
        <v>0</v>
      </c>
      <c r="E315" s="16" t="n">
        <f aca="false">SUM(C315*F315)</f>
        <v>0</v>
      </c>
      <c r="F315" s="15" t="n">
        <v>0</v>
      </c>
    </row>
    <row r="316" customFormat="false" ht="12" hidden="false" customHeight="false" outlineLevel="0" collapsed="false">
      <c r="A316" s="0" t="s">
        <v>537</v>
      </c>
      <c r="B316" s="13" t="s">
        <v>538</v>
      </c>
      <c r="C316" s="14" t="n">
        <v>14</v>
      </c>
      <c r="D316" s="15" t="n">
        <v>0</v>
      </c>
      <c r="E316" s="16" t="n">
        <f aca="false">SUM(C316*F316)</f>
        <v>0</v>
      </c>
      <c r="F316" s="15" t="n">
        <v>0</v>
      </c>
    </row>
    <row r="317" customFormat="false" ht="12" hidden="false" customHeight="false" outlineLevel="0" collapsed="false">
      <c r="A317" s="7" t="s">
        <v>539</v>
      </c>
      <c r="B317" s="18" t="s">
        <v>540</v>
      </c>
      <c r="C317" s="9" t="n">
        <v>12</v>
      </c>
      <c r="D317" s="10" t="n">
        <v>0</v>
      </c>
      <c r="E317" s="38" t="n">
        <f aca="false">SUM(C317*F317)</f>
        <v>0</v>
      </c>
      <c r="F317" s="10" t="n">
        <v>0</v>
      </c>
    </row>
    <row r="318" customFormat="false" ht="12" hidden="false" customHeight="false" outlineLevel="0" collapsed="false">
      <c r="A318" s="55" t="s">
        <v>541</v>
      </c>
      <c r="B318" s="39"/>
      <c r="C318" s="39"/>
      <c r="D318" s="39"/>
      <c r="E318" s="39"/>
      <c r="F318" s="39"/>
    </row>
    <row r="319" customFormat="false" ht="12" hidden="false" customHeight="false" outlineLevel="0" collapsed="false">
      <c r="A319" s="12" t="s">
        <v>542</v>
      </c>
      <c r="B319" s="13" t="s">
        <v>543</v>
      </c>
      <c r="C319" s="29" t="n">
        <v>21</v>
      </c>
      <c r="D319" s="15" t="n">
        <v>0</v>
      </c>
      <c r="E319" s="16" t="n">
        <f aca="false">SUM(C319*F319)</f>
        <v>0</v>
      </c>
      <c r="F319" s="15" t="n">
        <v>0</v>
      </c>
      <c r="G319" s="30"/>
    </row>
    <row r="320" customFormat="false" ht="12" hidden="false" customHeight="false" outlineLevel="0" collapsed="false">
      <c r="A320" s="33" t="s">
        <v>544</v>
      </c>
      <c r="B320" s="13" t="s">
        <v>545</v>
      </c>
      <c r="C320" s="29" t="n">
        <v>21</v>
      </c>
      <c r="D320" s="15" t="n">
        <v>0</v>
      </c>
      <c r="E320" s="16" t="n">
        <f aca="false">SUM(C320*F320)</f>
        <v>0</v>
      </c>
      <c r="F320" s="15" t="n">
        <v>0</v>
      </c>
      <c r="G320" s="30"/>
    </row>
    <row r="321" customFormat="false" ht="12" hidden="false" customHeight="false" outlineLevel="0" collapsed="false">
      <c r="A321" s="12" t="s">
        <v>546</v>
      </c>
      <c r="B321" s="13" t="s">
        <v>547</v>
      </c>
      <c r="C321" s="29" t="n">
        <v>21</v>
      </c>
      <c r="D321" s="15" t="n">
        <v>0</v>
      </c>
      <c r="E321" s="16" t="n">
        <f aca="false">SUM(C321*F321)</f>
        <v>0</v>
      </c>
      <c r="F321" s="15" t="n">
        <v>0</v>
      </c>
      <c r="G321" s="30"/>
    </row>
    <row r="322" customFormat="false" ht="12" hidden="false" customHeight="false" outlineLevel="0" collapsed="false">
      <c r="A322" s="33" t="s">
        <v>548</v>
      </c>
      <c r="B322" s="13" t="s">
        <v>549</v>
      </c>
      <c r="C322" s="14" t="n">
        <v>21</v>
      </c>
      <c r="D322" s="15" t="n">
        <v>0</v>
      </c>
      <c r="E322" s="16" t="n">
        <f aca="false">SUM(C322*F322)</f>
        <v>0</v>
      </c>
      <c r="F322" s="27" t="n">
        <v>0</v>
      </c>
    </row>
    <row r="323" customFormat="false" ht="12" hidden="false" customHeight="false" outlineLevel="0" collapsed="false">
      <c r="A323" s="7" t="s">
        <v>10</v>
      </c>
      <c r="B323" s="18"/>
      <c r="C323" s="9"/>
      <c r="D323" s="10"/>
      <c r="E323" s="11"/>
      <c r="F323" s="10"/>
    </row>
    <row r="324" s="12" customFormat="true" ht="12" hidden="false" customHeight="false" outlineLevel="0" collapsed="false">
      <c r="A324" s="12" t="s">
        <v>550</v>
      </c>
      <c r="B324" s="13" t="s">
        <v>551</v>
      </c>
      <c r="C324" s="56" t="n">
        <v>7</v>
      </c>
      <c r="D324" s="27" t="n">
        <v>0</v>
      </c>
      <c r="E324" s="16" t="n">
        <f aca="false">SUM(C324*F324)</f>
        <v>0</v>
      </c>
      <c r="F324" s="27" t="n">
        <v>0</v>
      </c>
    </row>
    <row r="325" customFormat="false" ht="12" hidden="false" customHeight="false" outlineLevel="0" collapsed="false">
      <c r="A325" s="12" t="s">
        <v>552</v>
      </c>
      <c r="B325" s="13" t="s">
        <v>553</v>
      </c>
      <c r="C325" s="56" t="n">
        <v>7</v>
      </c>
      <c r="D325" s="27" t="n">
        <v>0</v>
      </c>
      <c r="E325" s="16" t="n">
        <f aca="false">SUM(C325*F325)</f>
        <v>0</v>
      </c>
      <c r="F325" s="27" t="n">
        <v>0</v>
      </c>
    </row>
    <row r="326" s="12" customFormat="true" ht="12" hidden="false" customHeight="false" outlineLevel="0" collapsed="false">
      <c r="A326" s="12" t="s">
        <v>554</v>
      </c>
      <c r="B326" s="13" t="s">
        <v>555</v>
      </c>
      <c r="C326" s="56" t="n">
        <v>7</v>
      </c>
      <c r="D326" s="27" t="n">
        <v>0</v>
      </c>
      <c r="E326" s="16" t="n">
        <f aca="false">SUM(C326*F326)</f>
        <v>0</v>
      </c>
      <c r="F326" s="27" t="n">
        <v>0</v>
      </c>
    </row>
    <row r="327" s="12" customFormat="true" ht="12" hidden="false" customHeight="false" outlineLevel="0" collapsed="false">
      <c r="A327" s="12" t="s">
        <v>556</v>
      </c>
      <c r="B327" s="13" t="s">
        <v>557</v>
      </c>
      <c r="C327" s="56" t="n">
        <v>7</v>
      </c>
      <c r="D327" s="27" t="n">
        <v>0</v>
      </c>
      <c r="E327" s="16" t="n">
        <f aca="false">SUM(C327*F327)</f>
        <v>0</v>
      </c>
      <c r="F327" s="27" t="n">
        <v>0</v>
      </c>
    </row>
    <row r="328" customFormat="false" ht="12" hidden="false" customHeight="false" outlineLevel="0" collapsed="false">
      <c r="A328" s="12" t="s">
        <v>558</v>
      </c>
      <c r="B328" s="13" t="s">
        <v>559</v>
      </c>
      <c r="C328" s="56" t="n">
        <v>7</v>
      </c>
      <c r="D328" s="27" t="n">
        <v>0</v>
      </c>
      <c r="E328" s="16" t="n">
        <f aca="false">SUM(C328*F328)</f>
        <v>0</v>
      </c>
      <c r="F328" s="27" t="n">
        <v>0</v>
      </c>
    </row>
    <row r="329" customFormat="false" ht="12" hidden="false" customHeight="false" outlineLevel="0" collapsed="false">
      <c r="A329" s="12" t="s">
        <v>560</v>
      </c>
      <c r="B329" s="13" t="s">
        <v>561</v>
      </c>
      <c r="C329" s="56" t="n">
        <v>7</v>
      </c>
      <c r="D329" s="27" t="n">
        <v>0</v>
      </c>
      <c r="E329" s="16" t="n">
        <f aca="false">SUM(C329*F329)</f>
        <v>0</v>
      </c>
      <c r="F329" s="27" t="n">
        <v>0</v>
      </c>
    </row>
    <row r="330" customFormat="false" ht="12" hidden="false" customHeight="false" outlineLevel="0" collapsed="false">
      <c r="A330" s="12" t="s">
        <v>562</v>
      </c>
      <c r="B330" s="13" t="s">
        <v>563</v>
      </c>
      <c r="C330" s="56" t="n">
        <v>7</v>
      </c>
      <c r="D330" s="27" t="n">
        <v>0</v>
      </c>
      <c r="E330" s="16" t="n">
        <f aca="false">SUM(C330*F330)</f>
        <v>0</v>
      </c>
      <c r="F330" s="27" t="n">
        <v>0</v>
      </c>
    </row>
    <row r="331" s="12" customFormat="true" ht="12" hidden="false" customHeight="false" outlineLevel="0" collapsed="false">
      <c r="A331" s="12" t="s">
        <v>564</v>
      </c>
      <c r="B331" s="13" t="s">
        <v>565</v>
      </c>
      <c r="C331" s="56" t="n">
        <v>7</v>
      </c>
      <c r="D331" s="27" t="n">
        <v>0</v>
      </c>
      <c r="E331" s="16" t="n">
        <f aca="false">SUM(C331*F331)</f>
        <v>0</v>
      </c>
      <c r="F331" s="27" t="n">
        <v>0</v>
      </c>
    </row>
    <row r="332" customFormat="false" ht="12" hidden="false" customHeight="false" outlineLevel="0" collapsed="false">
      <c r="A332" s="12" t="s">
        <v>566</v>
      </c>
      <c r="B332" s="13" t="s">
        <v>567</v>
      </c>
      <c r="C332" s="56" t="n">
        <v>7</v>
      </c>
      <c r="D332" s="27" t="n">
        <v>0</v>
      </c>
      <c r="E332" s="16" t="n">
        <f aca="false">SUM(C332*F332)</f>
        <v>0</v>
      </c>
      <c r="F332" s="27" t="n">
        <v>0</v>
      </c>
    </row>
    <row r="333" s="12" customFormat="true" ht="12" hidden="false" customHeight="false" outlineLevel="0" collapsed="false">
      <c r="A333" s="12" t="s">
        <v>568</v>
      </c>
      <c r="B333" s="13" t="s">
        <v>569</v>
      </c>
      <c r="C333" s="56" t="n">
        <v>7</v>
      </c>
      <c r="D333" s="27" t="n">
        <v>0</v>
      </c>
      <c r="E333" s="16" t="n">
        <f aca="false">SUM(C333*F333)</f>
        <v>0</v>
      </c>
      <c r="F333" s="27" t="n">
        <v>0</v>
      </c>
    </row>
    <row r="334" customFormat="false" ht="12" hidden="false" customHeight="false" outlineLevel="0" collapsed="false">
      <c r="A334" s="12" t="s">
        <v>570</v>
      </c>
      <c r="B334" s="13" t="s">
        <v>571</v>
      </c>
      <c r="C334" s="56" t="n">
        <v>7</v>
      </c>
      <c r="D334" s="27" t="n">
        <v>0</v>
      </c>
      <c r="E334" s="16" t="n">
        <f aca="false">SUM(C334*F334)</f>
        <v>0</v>
      </c>
      <c r="F334" s="27" t="n">
        <v>0</v>
      </c>
    </row>
    <row r="335" customFormat="false" ht="12" hidden="false" customHeight="false" outlineLevel="0" collapsed="false">
      <c r="A335" s="33" t="s">
        <v>572</v>
      </c>
      <c r="B335" s="13" t="s">
        <v>573</v>
      </c>
      <c r="C335" s="56" t="n">
        <v>7</v>
      </c>
      <c r="D335" s="15" t="n">
        <v>0</v>
      </c>
      <c r="E335" s="16" t="n">
        <f aca="false">SUM(C335*F335)</f>
        <v>0</v>
      </c>
      <c r="F335" s="27" t="n">
        <v>0</v>
      </c>
    </row>
    <row r="336" customFormat="false" ht="12" hidden="false" customHeight="false" outlineLevel="0" collapsed="false">
      <c r="A336" s="33" t="s">
        <v>574</v>
      </c>
      <c r="B336" s="13" t="s">
        <v>575</v>
      </c>
      <c r="C336" s="56" t="n">
        <v>7</v>
      </c>
      <c r="D336" s="15" t="n">
        <v>0</v>
      </c>
      <c r="E336" s="16" t="n">
        <f aca="false">SUM(C336*F336)</f>
        <v>0</v>
      </c>
      <c r="F336" s="27" t="n">
        <v>0</v>
      </c>
    </row>
    <row r="337" customFormat="false" ht="12" hidden="false" customHeight="false" outlineLevel="0" collapsed="false">
      <c r="A337" s="12" t="s">
        <v>576</v>
      </c>
      <c r="B337" s="13" t="s">
        <v>577</v>
      </c>
      <c r="C337" s="56" t="n">
        <v>7</v>
      </c>
      <c r="D337" s="27" t="n">
        <v>0</v>
      </c>
      <c r="E337" s="16" t="n">
        <f aca="false">SUM(C337*F337)</f>
        <v>0</v>
      </c>
      <c r="F337" s="27" t="n">
        <v>0</v>
      </c>
    </row>
    <row r="338" customFormat="false" ht="12" hidden="false" customHeight="false" outlineLevel="0" collapsed="false">
      <c r="A338" s="12" t="s">
        <v>578</v>
      </c>
      <c r="B338" s="13" t="s">
        <v>579</v>
      </c>
      <c r="C338" s="56" t="n">
        <v>7</v>
      </c>
      <c r="D338" s="27" t="n">
        <v>0</v>
      </c>
      <c r="E338" s="16" t="n">
        <f aca="false">SUM(C338*F338)</f>
        <v>0</v>
      </c>
      <c r="F338" s="27" t="n">
        <v>0</v>
      </c>
    </row>
    <row r="339" customFormat="false" ht="12" hidden="false" customHeight="false" outlineLevel="0" collapsed="false">
      <c r="A339" s="12" t="s">
        <v>580</v>
      </c>
      <c r="B339" s="13" t="s">
        <v>581</v>
      </c>
      <c r="C339" s="56" t="n">
        <v>7</v>
      </c>
      <c r="D339" s="27" t="n">
        <v>0</v>
      </c>
      <c r="E339" s="16" t="n">
        <f aca="false">SUM(C339*F339)</f>
        <v>0</v>
      </c>
      <c r="F339" s="27" t="n">
        <v>0</v>
      </c>
    </row>
    <row r="340" customFormat="false" ht="12" hidden="false" customHeight="false" outlineLevel="0" collapsed="false">
      <c r="A340" s="12" t="s">
        <v>582</v>
      </c>
      <c r="B340" s="13" t="s">
        <v>583</v>
      </c>
      <c r="C340" s="56" t="n">
        <v>7</v>
      </c>
      <c r="D340" s="27" t="n">
        <v>0</v>
      </c>
      <c r="E340" s="16" t="n">
        <f aca="false">SUM(C340*F340)</f>
        <v>0</v>
      </c>
      <c r="F340" s="27" t="n">
        <v>0</v>
      </c>
    </row>
    <row r="341" s="12" customFormat="true" ht="12" hidden="false" customHeight="false" outlineLevel="0" collapsed="false">
      <c r="A341" s="12" t="s">
        <v>584</v>
      </c>
      <c r="B341" s="13" t="s">
        <v>585</v>
      </c>
      <c r="C341" s="56" t="n">
        <v>7</v>
      </c>
      <c r="D341" s="27" t="n">
        <v>0</v>
      </c>
      <c r="E341" s="16" t="n">
        <f aca="false">SUM(C341*F341)</f>
        <v>0</v>
      </c>
      <c r="F341" s="27" t="n">
        <v>0</v>
      </c>
    </row>
    <row r="342" customFormat="false" ht="12" hidden="false" customHeight="false" outlineLevel="0" collapsed="false">
      <c r="A342" s="33" t="s">
        <v>586</v>
      </c>
      <c r="B342" s="13" t="s">
        <v>587</v>
      </c>
      <c r="C342" s="56" t="n">
        <v>7</v>
      </c>
      <c r="D342" s="15" t="n">
        <v>0</v>
      </c>
      <c r="E342" s="16" t="n">
        <f aca="false">SUM(C342*F342)</f>
        <v>0</v>
      </c>
      <c r="F342" s="27" t="n">
        <v>0</v>
      </c>
    </row>
    <row r="343" s="12" customFormat="true" ht="12" hidden="false" customHeight="false" outlineLevel="0" collapsed="false">
      <c r="A343" s="12" t="s">
        <v>588</v>
      </c>
      <c r="B343" s="13" t="s">
        <v>589</v>
      </c>
      <c r="C343" s="56" t="n">
        <v>7</v>
      </c>
      <c r="D343" s="27" t="n">
        <v>0</v>
      </c>
      <c r="E343" s="16" t="n">
        <f aca="false">SUM(C343*F343)</f>
        <v>0</v>
      </c>
      <c r="F343" s="27" t="n">
        <v>0</v>
      </c>
    </row>
    <row r="344" customFormat="false" ht="12" hidden="false" customHeight="false" outlineLevel="0" collapsed="false">
      <c r="A344" s="12" t="s">
        <v>590</v>
      </c>
      <c r="B344" s="13" t="s">
        <v>591</v>
      </c>
      <c r="C344" s="56" t="n">
        <v>7</v>
      </c>
      <c r="D344" s="27" t="n">
        <v>0</v>
      </c>
      <c r="E344" s="16" t="n">
        <f aca="false">SUM(C344*F344)</f>
        <v>0</v>
      </c>
      <c r="F344" s="27" t="n">
        <v>0</v>
      </c>
    </row>
    <row r="345" s="12" customFormat="true" ht="12" hidden="false" customHeight="false" outlineLevel="0" collapsed="false">
      <c r="A345" s="12" t="s">
        <v>592</v>
      </c>
      <c r="B345" s="13" t="s">
        <v>593</v>
      </c>
      <c r="C345" s="56" t="n">
        <v>7</v>
      </c>
      <c r="D345" s="27" t="n">
        <v>0</v>
      </c>
      <c r="E345" s="16" t="n">
        <f aca="false">SUM(C345*F345)</f>
        <v>0</v>
      </c>
      <c r="F345" s="27" t="n">
        <v>0</v>
      </c>
    </row>
    <row r="346" customFormat="false" ht="12" hidden="false" customHeight="false" outlineLevel="0" collapsed="false">
      <c r="A346" s="33" t="s">
        <v>594</v>
      </c>
      <c r="B346" s="13" t="s">
        <v>595</v>
      </c>
      <c r="C346" s="56" t="n">
        <v>7</v>
      </c>
      <c r="D346" s="15" t="n">
        <v>0</v>
      </c>
      <c r="E346" s="16" t="n">
        <f aca="false">SUM(C346*F346)</f>
        <v>0</v>
      </c>
      <c r="F346" s="27" t="n">
        <v>0</v>
      </c>
    </row>
    <row r="347" customFormat="false" ht="12" hidden="false" customHeight="false" outlineLevel="0" collapsed="false">
      <c r="A347" s="12" t="s">
        <v>596</v>
      </c>
      <c r="B347" s="13" t="s">
        <v>597</v>
      </c>
      <c r="C347" s="56" t="n">
        <v>7</v>
      </c>
      <c r="D347" s="27" t="n">
        <v>0</v>
      </c>
      <c r="E347" s="16" t="n">
        <f aca="false">SUM(C347*F347)</f>
        <v>0</v>
      </c>
      <c r="F347" s="27" t="n">
        <v>0</v>
      </c>
    </row>
    <row r="348" customFormat="false" ht="12" hidden="false" customHeight="false" outlineLevel="0" collapsed="false">
      <c r="A348" s="12" t="s">
        <v>598</v>
      </c>
      <c r="B348" s="13" t="s">
        <v>599</v>
      </c>
      <c r="C348" s="56" t="n">
        <v>7</v>
      </c>
      <c r="D348" s="27" t="n">
        <v>0</v>
      </c>
      <c r="E348" s="16" t="n">
        <f aca="false">SUM(C348*F348)</f>
        <v>0</v>
      </c>
      <c r="F348" s="27" t="n">
        <v>0</v>
      </c>
    </row>
    <row r="349" customFormat="false" ht="12" hidden="false" customHeight="false" outlineLevel="0" collapsed="false">
      <c r="A349" s="12" t="s">
        <v>600</v>
      </c>
      <c r="B349" s="13" t="s">
        <v>601</v>
      </c>
      <c r="C349" s="56" t="n">
        <v>7</v>
      </c>
      <c r="D349" s="27" t="n">
        <v>0</v>
      </c>
      <c r="E349" s="16" t="n">
        <f aca="false">SUM(C349*F349)</f>
        <v>0</v>
      </c>
      <c r="F349" s="27" t="n">
        <v>0</v>
      </c>
    </row>
    <row r="350" s="12" customFormat="true" ht="12" hidden="false" customHeight="false" outlineLevel="0" collapsed="false">
      <c r="A350" s="12" t="s">
        <v>602</v>
      </c>
      <c r="B350" s="13" t="s">
        <v>603</v>
      </c>
      <c r="C350" s="56" t="n">
        <v>7</v>
      </c>
      <c r="D350" s="27" t="n">
        <v>0</v>
      </c>
      <c r="E350" s="16" t="n">
        <f aca="false">SUM(C350*F350)</f>
        <v>0</v>
      </c>
      <c r="F350" s="27" t="n">
        <v>0</v>
      </c>
    </row>
    <row r="351" customFormat="false" ht="12" hidden="false" customHeight="false" outlineLevel="0" collapsed="false">
      <c r="A351" s="12" t="s">
        <v>604</v>
      </c>
      <c r="B351" s="13" t="s">
        <v>605</v>
      </c>
      <c r="C351" s="56" t="n">
        <v>7</v>
      </c>
      <c r="D351" s="27" t="n">
        <v>0</v>
      </c>
      <c r="E351" s="16" t="n">
        <f aca="false">SUM(C351*F351)</f>
        <v>0</v>
      </c>
      <c r="F351" s="27" t="n">
        <v>0</v>
      </c>
    </row>
    <row r="352" customFormat="false" ht="12" hidden="false" customHeight="false" outlineLevel="0" collapsed="false">
      <c r="A352" s="33" t="s">
        <v>606</v>
      </c>
      <c r="B352" s="13" t="s">
        <v>607</v>
      </c>
      <c r="C352" s="56" t="n">
        <v>7</v>
      </c>
      <c r="D352" s="15" t="n">
        <v>0</v>
      </c>
      <c r="E352" s="16" t="n">
        <f aca="false">SUM(C352*F352)</f>
        <v>0</v>
      </c>
      <c r="F352" s="27" t="n">
        <v>0</v>
      </c>
    </row>
    <row r="353" customFormat="false" ht="12" hidden="false" customHeight="false" outlineLevel="0" collapsed="false">
      <c r="A353" s="12" t="s">
        <v>608</v>
      </c>
      <c r="B353" s="13" t="s">
        <v>609</v>
      </c>
      <c r="C353" s="56" t="n">
        <v>7</v>
      </c>
      <c r="D353" s="27" t="n">
        <v>0</v>
      </c>
      <c r="E353" s="16" t="n">
        <f aca="false">SUM(C353*F353)</f>
        <v>0</v>
      </c>
      <c r="F353" s="27" t="n">
        <v>0</v>
      </c>
    </row>
    <row r="354" customFormat="false" ht="12" hidden="false" customHeight="false" outlineLevel="0" collapsed="false">
      <c r="A354" s="12" t="s">
        <v>610</v>
      </c>
      <c r="B354" s="13" t="s">
        <v>611</v>
      </c>
      <c r="C354" s="56" t="n">
        <v>7</v>
      </c>
      <c r="D354" s="27" t="n">
        <v>0</v>
      </c>
      <c r="E354" s="16" t="n">
        <f aca="false">SUM(C354*F354)</f>
        <v>0</v>
      </c>
      <c r="F354" s="27" t="n">
        <v>0</v>
      </c>
    </row>
    <row r="355" customFormat="false" ht="12" hidden="false" customHeight="false" outlineLevel="0" collapsed="false">
      <c r="A355" s="33" t="s">
        <v>612</v>
      </c>
      <c r="B355" s="13" t="s">
        <v>613</v>
      </c>
      <c r="C355" s="56" t="n">
        <v>7</v>
      </c>
      <c r="D355" s="15" t="n">
        <v>0</v>
      </c>
      <c r="E355" s="16" t="n">
        <f aca="false">SUM(C355*F355)</f>
        <v>0</v>
      </c>
      <c r="F355" s="27" t="n">
        <v>0</v>
      </c>
    </row>
    <row r="356" s="12" customFormat="true" ht="12" hidden="false" customHeight="false" outlineLevel="0" collapsed="false">
      <c r="A356" s="12" t="s">
        <v>614</v>
      </c>
      <c r="B356" s="13" t="s">
        <v>615</v>
      </c>
      <c r="C356" s="56" t="n">
        <v>7</v>
      </c>
      <c r="D356" s="27" t="n">
        <v>0</v>
      </c>
      <c r="E356" s="16" t="n">
        <f aca="false">SUM(C356*F356)</f>
        <v>0</v>
      </c>
      <c r="F356" s="27" t="n">
        <v>0</v>
      </c>
    </row>
    <row r="357" customFormat="false" ht="12" hidden="false" customHeight="false" outlineLevel="0" collapsed="false">
      <c r="A357" s="54" t="s">
        <v>616</v>
      </c>
      <c r="B357" s="18"/>
      <c r="C357" s="9"/>
      <c r="D357" s="10"/>
      <c r="E357" s="38"/>
      <c r="F357" s="10"/>
    </row>
    <row r="358" customFormat="false" ht="12" hidden="false" customHeight="false" outlineLevel="0" collapsed="false">
      <c r="A358" s="33" t="s">
        <v>617</v>
      </c>
      <c r="B358" s="13" t="s">
        <v>618</v>
      </c>
      <c r="C358" s="14" t="n">
        <v>12</v>
      </c>
      <c r="D358" s="15" t="n">
        <v>0</v>
      </c>
      <c r="E358" s="16" t="n">
        <v>0</v>
      </c>
      <c r="F358" s="15" t="n">
        <v>0</v>
      </c>
    </row>
    <row r="359" customFormat="false" ht="12" hidden="false" customHeight="false" outlineLevel="0" collapsed="false">
      <c r="A359" s="33" t="s">
        <v>619</v>
      </c>
      <c r="B359" s="13" t="s">
        <v>620</v>
      </c>
      <c r="C359" s="14" t="n">
        <v>12</v>
      </c>
      <c r="D359" s="15" t="n">
        <v>0</v>
      </c>
      <c r="E359" s="16" t="n">
        <v>0</v>
      </c>
      <c r="F359" s="15" t="n">
        <v>0</v>
      </c>
    </row>
    <row r="360" customFormat="false" ht="12" hidden="false" customHeight="false" outlineLevel="0" collapsed="false">
      <c r="A360" s="33" t="s">
        <v>621</v>
      </c>
      <c r="B360" s="13" t="s">
        <v>622</v>
      </c>
      <c r="C360" s="14" t="n">
        <v>12</v>
      </c>
      <c r="D360" s="15" t="n">
        <v>0</v>
      </c>
      <c r="E360" s="16" t="n">
        <v>0</v>
      </c>
      <c r="F360" s="15" t="n">
        <v>0</v>
      </c>
    </row>
    <row r="361" customFormat="false" ht="12" hidden="false" customHeight="false" outlineLevel="0" collapsed="false">
      <c r="A361" s="33" t="s">
        <v>623</v>
      </c>
      <c r="B361" s="13" t="s">
        <v>624</v>
      </c>
      <c r="C361" s="14" t="n">
        <v>12</v>
      </c>
      <c r="D361" s="15" t="n">
        <v>0</v>
      </c>
      <c r="E361" s="16" t="n">
        <v>0</v>
      </c>
      <c r="F361" s="15" t="n">
        <v>0</v>
      </c>
    </row>
    <row r="362" customFormat="false" ht="12" hidden="false" customHeight="false" outlineLevel="0" collapsed="false">
      <c r="A362" s="33" t="s">
        <v>625</v>
      </c>
      <c r="B362" s="13" t="s">
        <v>626</v>
      </c>
      <c r="C362" s="14" t="n">
        <v>12</v>
      </c>
      <c r="D362" s="15" t="n">
        <v>0</v>
      </c>
      <c r="E362" s="16" t="n">
        <v>0</v>
      </c>
      <c r="F362" s="15" t="n">
        <v>0</v>
      </c>
    </row>
    <row r="363" customFormat="false" ht="12" hidden="false" customHeight="false" outlineLevel="0" collapsed="false">
      <c r="A363" s="33" t="s">
        <v>627</v>
      </c>
      <c r="B363" s="13" t="s">
        <v>628</v>
      </c>
      <c r="C363" s="14" t="n">
        <v>12</v>
      </c>
      <c r="D363" s="15" t="n">
        <v>0</v>
      </c>
      <c r="E363" s="16" t="n">
        <v>0</v>
      </c>
      <c r="F363" s="15" t="n">
        <v>0</v>
      </c>
    </row>
    <row r="364" customFormat="false" ht="12" hidden="false" customHeight="false" outlineLevel="0" collapsed="false">
      <c r="A364" s="33" t="s">
        <v>629</v>
      </c>
      <c r="B364" s="13" t="s">
        <v>630</v>
      </c>
      <c r="C364" s="14" t="n">
        <v>12</v>
      </c>
      <c r="D364" s="15" t="n">
        <v>0</v>
      </c>
      <c r="E364" s="16" t="n">
        <v>0</v>
      </c>
      <c r="F364" s="15" t="n">
        <v>0</v>
      </c>
    </row>
    <row r="365" customFormat="false" ht="12" hidden="false" customHeight="false" outlineLevel="0" collapsed="false">
      <c r="A365" s="7" t="s">
        <v>631</v>
      </c>
      <c r="B365" s="18" t="s">
        <v>632</v>
      </c>
      <c r="C365" s="9" t="n">
        <v>11</v>
      </c>
      <c r="D365" s="10" t="n">
        <v>0</v>
      </c>
      <c r="E365" s="38" t="n">
        <f aca="false">SUM(C365*F365)</f>
        <v>0</v>
      </c>
      <c r="F365" s="10" t="n">
        <v>0</v>
      </c>
    </row>
    <row r="366" customFormat="false" ht="12" hidden="false" customHeight="false" outlineLevel="0" collapsed="false">
      <c r="A366" s="57" t="s">
        <v>633</v>
      </c>
      <c r="B366" s="18" t="s">
        <v>634</v>
      </c>
      <c r="C366" s="9" t="n">
        <v>38</v>
      </c>
      <c r="D366" s="10" t="n">
        <v>0</v>
      </c>
      <c r="E366" s="38" t="n">
        <f aca="false">SUM(C366*F366)</f>
        <v>0</v>
      </c>
      <c r="F366" s="10" t="n">
        <v>0</v>
      </c>
    </row>
    <row r="367" customFormat="false" ht="12" hidden="false" customHeight="false" outlineLevel="0" collapsed="false">
      <c r="A367" s="57" t="s">
        <v>635</v>
      </c>
      <c r="B367" s="18" t="s">
        <v>636</v>
      </c>
      <c r="C367" s="9" t="n">
        <v>15</v>
      </c>
      <c r="D367" s="10" t="n">
        <v>0</v>
      </c>
      <c r="E367" s="38" t="n">
        <f aca="false">SUM(C367*F367)</f>
        <v>0</v>
      </c>
      <c r="F367" s="10" t="n">
        <v>0</v>
      </c>
    </row>
    <row r="368" customFormat="false" ht="12" hidden="false" customHeight="false" outlineLevel="0" collapsed="false">
      <c r="A368" s="7" t="s">
        <v>637</v>
      </c>
      <c r="B368" s="18"/>
      <c r="C368" s="9"/>
      <c r="D368" s="10"/>
      <c r="E368" s="38"/>
      <c r="F368" s="10"/>
    </row>
    <row r="369" customFormat="false" ht="12" hidden="false" customHeight="false" outlineLevel="0" collapsed="false">
      <c r="A369" s="33" t="s">
        <v>638</v>
      </c>
      <c r="B369" s="13" t="s">
        <v>639</v>
      </c>
      <c r="C369" s="14" t="n">
        <v>15</v>
      </c>
      <c r="D369" s="15" t="n">
        <v>2</v>
      </c>
      <c r="E369" s="16" t="n">
        <f aca="false">SUM(C369*F369)</f>
        <v>0</v>
      </c>
      <c r="F369" s="15" t="n">
        <v>0</v>
      </c>
    </row>
    <row r="370" customFormat="false" ht="12" hidden="false" customHeight="false" outlineLevel="0" collapsed="false">
      <c r="A370" s="33" t="s">
        <v>640</v>
      </c>
      <c r="B370" s="13" t="s">
        <v>641</v>
      </c>
      <c r="C370" s="14" t="n">
        <v>15</v>
      </c>
      <c r="D370" s="15" t="n">
        <v>2</v>
      </c>
      <c r="E370" s="16" t="n">
        <f aca="false">SUM(C370*F370)</f>
        <v>0</v>
      </c>
      <c r="F370" s="15" t="n">
        <v>0</v>
      </c>
    </row>
    <row r="371" customFormat="false" ht="12" hidden="false" customHeight="false" outlineLevel="0" collapsed="false">
      <c r="A371" s="7" t="s">
        <v>642</v>
      </c>
      <c r="B371" s="18"/>
      <c r="C371" s="9"/>
      <c r="D371" s="10"/>
      <c r="E371" s="38"/>
      <c r="F371" s="10"/>
    </row>
    <row r="372" customFormat="false" ht="12" hidden="false" customHeight="false" outlineLevel="0" collapsed="false">
      <c r="A372" s="33" t="s">
        <v>638</v>
      </c>
      <c r="B372" s="13" t="s">
        <v>643</v>
      </c>
      <c r="C372" s="14" t="n">
        <v>15</v>
      </c>
      <c r="D372" s="15" t="n">
        <v>0</v>
      </c>
      <c r="E372" s="16" t="n">
        <f aca="false">SUM(C372*F372)</f>
        <v>0</v>
      </c>
      <c r="F372" s="15" t="n">
        <v>0</v>
      </c>
    </row>
    <row r="373" customFormat="false" ht="12" hidden="false" customHeight="false" outlineLevel="0" collapsed="false">
      <c r="A373" s="33" t="s">
        <v>640</v>
      </c>
      <c r="B373" s="13" t="s">
        <v>644</v>
      </c>
      <c r="C373" s="14" t="n">
        <v>15</v>
      </c>
      <c r="D373" s="15" t="n">
        <v>0</v>
      </c>
      <c r="E373" s="16" t="n">
        <f aca="false">SUM(C373*F373)</f>
        <v>0</v>
      </c>
      <c r="F373" s="15" t="n">
        <v>0</v>
      </c>
    </row>
    <row r="374" customFormat="false" ht="12" hidden="false" customHeight="false" outlineLevel="0" collapsed="false">
      <c r="A374" s="7" t="s">
        <v>645</v>
      </c>
      <c r="B374" s="18"/>
      <c r="C374" s="9"/>
      <c r="D374" s="10"/>
      <c r="E374" s="38"/>
      <c r="F374" s="10"/>
    </row>
    <row r="375" customFormat="false" ht="12" hidden="false" customHeight="false" outlineLevel="0" collapsed="false">
      <c r="A375" s="33" t="s">
        <v>638</v>
      </c>
      <c r="B375" s="13" t="s">
        <v>646</v>
      </c>
      <c r="C375" s="14" t="n">
        <v>15</v>
      </c>
      <c r="D375" s="15" t="n">
        <v>0</v>
      </c>
      <c r="E375" s="16" t="n">
        <f aca="false">SUM(C375*F375)</f>
        <v>0</v>
      </c>
      <c r="F375" s="15" t="n">
        <v>0</v>
      </c>
    </row>
    <row r="376" customFormat="false" ht="12" hidden="false" customHeight="false" outlineLevel="0" collapsed="false">
      <c r="A376" s="33" t="s">
        <v>640</v>
      </c>
      <c r="B376" s="13" t="s">
        <v>647</v>
      </c>
      <c r="C376" s="14" t="n">
        <v>15</v>
      </c>
      <c r="D376" s="15" t="n">
        <v>0</v>
      </c>
      <c r="E376" s="16" t="n">
        <f aca="false">SUM(C376*F376)</f>
        <v>0</v>
      </c>
      <c r="F376" s="15" t="n">
        <v>0</v>
      </c>
    </row>
    <row r="377" customFormat="false" ht="12" hidden="false" customHeight="false" outlineLevel="0" collapsed="false">
      <c r="A377" s="7" t="s">
        <v>648</v>
      </c>
      <c r="B377" s="58"/>
      <c r="C377" s="39"/>
      <c r="D377" s="39"/>
      <c r="E377" s="11"/>
      <c r="F377" s="39"/>
    </row>
    <row r="378" customFormat="false" ht="12" hidden="false" customHeight="false" outlineLevel="0" collapsed="false">
      <c r="A378" s="12" t="s">
        <v>617</v>
      </c>
      <c r="B378" s="13" t="s">
        <v>649</v>
      </c>
      <c r="C378" s="29" t="n">
        <v>15</v>
      </c>
      <c r="D378" s="15" t="n">
        <v>0</v>
      </c>
      <c r="E378" s="16" t="n">
        <f aca="false">SUM(C378*F378)</f>
        <v>0</v>
      </c>
      <c r="F378" s="15" t="n">
        <v>0</v>
      </c>
    </row>
    <row r="379" customFormat="false" ht="12" hidden="false" customHeight="false" outlineLevel="0" collapsed="false">
      <c r="A379" s="12" t="s">
        <v>650</v>
      </c>
      <c r="B379" s="13" t="s">
        <v>651</v>
      </c>
      <c r="C379" s="29" t="n">
        <v>15</v>
      </c>
      <c r="D379" s="15" t="n">
        <v>0</v>
      </c>
      <c r="E379" s="16" t="n">
        <f aca="false">SUM(C379*F379)</f>
        <v>0</v>
      </c>
      <c r="F379" s="15" t="n">
        <v>0</v>
      </c>
    </row>
    <row r="380" customFormat="false" ht="12" hidden="false" customHeight="false" outlineLevel="0" collapsed="false">
      <c r="A380" s="7" t="s">
        <v>652</v>
      </c>
      <c r="B380" s="18"/>
      <c r="C380" s="9"/>
      <c r="D380" s="10"/>
      <c r="E380" s="38"/>
      <c r="F380" s="10"/>
    </row>
    <row r="381" s="12" customFormat="true" ht="12" hidden="false" customHeight="false" outlineLevel="0" collapsed="false">
      <c r="A381" s="12" t="s">
        <v>652</v>
      </c>
      <c r="B381" s="13" t="s">
        <v>653</v>
      </c>
      <c r="C381" s="31" t="n">
        <v>10</v>
      </c>
      <c r="D381" s="27" t="n">
        <v>0</v>
      </c>
      <c r="E381" s="16" t="n">
        <f aca="false">SUM(C381*F381)</f>
        <v>0</v>
      </c>
      <c r="F381" s="27" t="n">
        <v>0</v>
      </c>
    </row>
    <row r="382" s="12" customFormat="true" ht="12" hidden="false" customHeight="false" outlineLevel="0" collapsed="false">
      <c r="A382" s="54" t="s">
        <v>654</v>
      </c>
      <c r="B382" s="37"/>
      <c r="C382" s="9"/>
      <c r="D382" s="10"/>
      <c r="E382" s="38"/>
      <c r="F382" s="10"/>
    </row>
    <row r="383" s="12" customFormat="true" ht="12" hidden="false" customHeight="false" outlineLevel="0" collapsed="false">
      <c r="A383" s="12" t="s">
        <v>655</v>
      </c>
      <c r="B383" s="13" t="s">
        <v>656</v>
      </c>
      <c r="C383" s="14" t="n">
        <v>10</v>
      </c>
      <c r="D383" s="15" t="n">
        <v>0</v>
      </c>
      <c r="E383" s="16" t="n">
        <f aca="false">SUM(C383*F383)</f>
        <v>0</v>
      </c>
      <c r="F383" s="15" t="n">
        <v>0</v>
      </c>
    </row>
    <row r="384" customFormat="false" ht="12" hidden="false" customHeight="false" outlineLevel="0" collapsed="false">
      <c r="A384" s="36" t="s">
        <v>657</v>
      </c>
      <c r="B384" s="40"/>
      <c r="C384" s="41"/>
      <c r="D384" s="42"/>
      <c r="E384" s="11"/>
      <c r="F384" s="42"/>
    </row>
    <row r="385" customFormat="false" ht="12" hidden="false" customHeight="false" outlineLevel="0" collapsed="false">
      <c r="A385" s="35" t="s">
        <v>655</v>
      </c>
      <c r="B385" s="13" t="s">
        <v>658</v>
      </c>
      <c r="C385" s="14" t="n">
        <v>10</v>
      </c>
      <c r="D385" s="6" t="n">
        <v>0</v>
      </c>
      <c r="E385" s="16" t="n">
        <f aca="false">SUM(C385*F385)</f>
        <v>0</v>
      </c>
      <c r="F385" s="6" t="n">
        <v>0</v>
      </c>
    </row>
    <row r="386" customFormat="false" ht="12" hidden="false" customHeight="false" outlineLevel="0" collapsed="false">
      <c r="A386" s="35" t="s">
        <v>659</v>
      </c>
      <c r="B386" s="13" t="s">
        <v>660</v>
      </c>
      <c r="C386" s="14" t="n">
        <v>10</v>
      </c>
      <c r="D386" s="6" t="n">
        <v>0</v>
      </c>
      <c r="E386" s="16" t="n">
        <f aca="false">SUM(C386*F386)</f>
        <v>0</v>
      </c>
      <c r="F386" s="6" t="n">
        <v>0</v>
      </c>
    </row>
    <row r="387" customFormat="false" ht="12" hidden="false" customHeight="false" outlineLevel="0" collapsed="false">
      <c r="A387" s="35" t="s">
        <v>661</v>
      </c>
      <c r="B387" s="13" t="s">
        <v>662</v>
      </c>
      <c r="C387" s="14" t="n">
        <v>10</v>
      </c>
      <c r="D387" s="6" t="n">
        <v>0</v>
      </c>
      <c r="E387" s="16" t="n">
        <f aca="false">SUM(C387*F387)</f>
        <v>0</v>
      </c>
      <c r="F387" s="6" t="n">
        <v>0</v>
      </c>
    </row>
    <row r="388" customFormat="false" ht="12" hidden="false" customHeight="false" outlineLevel="0" collapsed="false">
      <c r="A388" s="35" t="s">
        <v>663</v>
      </c>
      <c r="B388" s="13" t="s">
        <v>664</v>
      </c>
      <c r="C388" s="14" t="n">
        <v>10</v>
      </c>
      <c r="D388" s="6" t="n">
        <v>0</v>
      </c>
      <c r="E388" s="16" t="n">
        <f aca="false">SUM(C388*F388)</f>
        <v>0</v>
      </c>
      <c r="F388" s="6" t="n">
        <v>0</v>
      </c>
    </row>
    <row r="389" customFormat="false" ht="12" hidden="false" customHeight="false" outlineLevel="0" collapsed="false">
      <c r="A389" s="35" t="s">
        <v>665</v>
      </c>
      <c r="B389" s="13" t="s">
        <v>666</v>
      </c>
      <c r="C389" s="14" t="n">
        <v>10</v>
      </c>
      <c r="D389" s="6" t="n">
        <v>0</v>
      </c>
      <c r="E389" s="16" t="n">
        <f aca="false">SUM(C389*F389)</f>
        <v>0</v>
      </c>
      <c r="F389" s="6" t="n">
        <v>0</v>
      </c>
    </row>
    <row r="390" customFormat="false" ht="12" hidden="false" customHeight="false" outlineLevel="0" collapsed="false">
      <c r="A390" s="54" t="s">
        <v>667</v>
      </c>
      <c r="B390" s="18"/>
      <c r="C390" s="9"/>
      <c r="D390" s="10"/>
      <c r="E390" s="38"/>
      <c r="F390" s="10"/>
    </row>
    <row r="391" customFormat="false" ht="12" hidden="false" customHeight="false" outlineLevel="0" collapsed="false">
      <c r="A391" s="33" t="s">
        <v>668</v>
      </c>
      <c r="B391" s="13" t="s">
        <v>669</v>
      </c>
      <c r="C391" s="14" t="n">
        <v>12</v>
      </c>
      <c r="D391" s="15" t="n">
        <v>0</v>
      </c>
      <c r="E391" s="16" t="n">
        <v>0</v>
      </c>
      <c r="F391" s="15" t="n">
        <v>0</v>
      </c>
    </row>
    <row r="392" customFormat="false" ht="12" hidden="false" customHeight="false" outlineLevel="0" collapsed="false">
      <c r="A392" s="33" t="s">
        <v>670</v>
      </c>
      <c r="B392" s="13" t="s">
        <v>671</v>
      </c>
      <c r="C392" s="14" t="n">
        <v>12</v>
      </c>
      <c r="D392" s="15" t="n">
        <v>0</v>
      </c>
      <c r="E392" s="16" t="n">
        <v>0</v>
      </c>
      <c r="F392" s="15" t="n">
        <v>0</v>
      </c>
    </row>
    <row r="393" customFormat="false" ht="12" hidden="false" customHeight="false" outlineLevel="0" collapsed="false">
      <c r="A393" s="33" t="s">
        <v>672</v>
      </c>
      <c r="B393" s="13" t="s">
        <v>673</v>
      </c>
      <c r="C393" s="14" t="n">
        <v>12</v>
      </c>
      <c r="D393" s="15" t="n">
        <v>0</v>
      </c>
      <c r="E393" s="16" t="n">
        <v>0</v>
      </c>
      <c r="F393" s="15" t="n">
        <v>0</v>
      </c>
    </row>
    <row r="394" customFormat="false" ht="12" hidden="false" customHeight="false" outlineLevel="0" collapsed="false">
      <c r="A394" s="33" t="s">
        <v>674</v>
      </c>
      <c r="B394" s="13" t="s">
        <v>675</v>
      </c>
      <c r="C394" s="14" t="n">
        <v>12</v>
      </c>
      <c r="D394" s="15" t="n">
        <v>0</v>
      </c>
      <c r="E394" s="16" t="n">
        <v>0</v>
      </c>
      <c r="F394" s="15" t="n">
        <v>0</v>
      </c>
    </row>
    <row r="395" customFormat="false" ht="12" hidden="false" customHeight="false" outlineLevel="0" collapsed="false">
      <c r="A395" s="33" t="s">
        <v>676</v>
      </c>
      <c r="B395" s="13" t="s">
        <v>677</v>
      </c>
      <c r="C395" s="14" t="n">
        <v>12</v>
      </c>
      <c r="D395" s="15" t="n">
        <v>0</v>
      </c>
      <c r="E395" s="16" t="n">
        <v>0</v>
      </c>
      <c r="F395" s="15" t="n">
        <v>0</v>
      </c>
    </row>
    <row r="396" customFormat="false" ht="12" hidden="false" customHeight="false" outlineLevel="0" collapsed="false">
      <c r="A396" s="33" t="s">
        <v>678</v>
      </c>
      <c r="B396" s="13" t="s">
        <v>679</v>
      </c>
      <c r="C396" s="14" t="n">
        <v>12</v>
      </c>
      <c r="D396" s="15" t="n">
        <v>0</v>
      </c>
      <c r="E396" s="16" t="n">
        <v>0</v>
      </c>
      <c r="F396" s="15" t="n">
        <v>0</v>
      </c>
    </row>
    <row r="397" customFormat="false" ht="12" hidden="false" customHeight="false" outlineLevel="0" collapsed="false">
      <c r="A397" s="33" t="s">
        <v>680</v>
      </c>
      <c r="B397" s="13" t="s">
        <v>681</v>
      </c>
      <c r="C397" s="14" t="n">
        <v>12</v>
      </c>
      <c r="D397" s="15" t="n">
        <v>0</v>
      </c>
      <c r="E397" s="16" t="n">
        <v>0</v>
      </c>
      <c r="F397" s="15" t="n">
        <v>0</v>
      </c>
    </row>
    <row r="398" customFormat="false" ht="12" hidden="false" customHeight="false" outlineLevel="0" collapsed="false">
      <c r="A398" s="33" t="s">
        <v>682</v>
      </c>
      <c r="B398" s="13" t="s">
        <v>683</v>
      </c>
      <c r="C398" s="14" t="n">
        <v>12</v>
      </c>
      <c r="D398" s="15" t="n">
        <v>0</v>
      </c>
      <c r="E398" s="16" t="n">
        <v>0</v>
      </c>
      <c r="F398" s="15" t="n">
        <v>0</v>
      </c>
    </row>
    <row r="399" customFormat="false" ht="12" hidden="false" customHeight="false" outlineLevel="0" collapsed="false">
      <c r="A399" s="33" t="s">
        <v>684</v>
      </c>
      <c r="B399" s="13" t="s">
        <v>685</v>
      </c>
      <c r="C399" s="14" t="n">
        <v>12</v>
      </c>
      <c r="D399" s="15" t="n">
        <v>0</v>
      </c>
      <c r="E399" s="16" t="n">
        <v>0</v>
      </c>
      <c r="F399" s="15" t="n">
        <v>0</v>
      </c>
    </row>
    <row r="400" customFormat="false" ht="12" hidden="false" customHeight="false" outlineLevel="0" collapsed="false">
      <c r="A400" s="54" t="s">
        <v>686</v>
      </c>
      <c r="B400" s="37"/>
      <c r="C400" s="41"/>
      <c r="D400" s="42"/>
      <c r="E400" s="38"/>
      <c r="F400" s="42"/>
    </row>
    <row r="401" customFormat="false" ht="12" hidden="false" customHeight="false" outlineLevel="0" collapsed="false">
      <c r="A401" s="33" t="s">
        <v>687</v>
      </c>
      <c r="B401" s="13" t="s">
        <v>688</v>
      </c>
      <c r="C401" s="14" t="n">
        <v>14</v>
      </c>
      <c r="D401" s="15" t="n">
        <v>0</v>
      </c>
      <c r="E401" s="16" t="n">
        <f aca="false">SUM(C401*F401)</f>
        <v>0</v>
      </c>
      <c r="F401" s="15" t="n">
        <v>0</v>
      </c>
    </row>
    <row r="402" customFormat="false" ht="12" hidden="false" customHeight="false" outlineLevel="0" collapsed="false">
      <c r="A402" s="33" t="s">
        <v>689</v>
      </c>
      <c r="B402" s="13" t="s">
        <v>690</v>
      </c>
      <c r="C402" s="14" t="n">
        <v>14</v>
      </c>
      <c r="D402" s="15" t="n">
        <v>0</v>
      </c>
      <c r="E402" s="16" t="n">
        <f aca="false">SUM(C402*F402)</f>
        <v>0</v>
      </c>
      <c r="F402" s="15" t="n">
        <v>0</v>
      </c>
    </row>
    <row r="403" customFormat="false" ht="12" hidden="false" customHeight="false" outlineLevel="0" collapsed="false">
      <c r="A403" s="33" t="s">
        <v>691</v>
      </c>
      <c r="B403" s="13" t="s">
        <v>692</v>
      </c>
      <c r="C403" s="14" t="n">
        <v>14</v>
      </c>
      <c r="D403" s="15" t="n">
        <v>0</v>
      </c>
      <c r="E403" s="16" t="n">
        <f aca="false">SUM(C403*F403)</f>
        <v>0</v>
      </c>
      <c r="F403" s="15" t="n">
        <v>0</v>
      </c>
    </row>
    <row r="404" customFormat="false" ht="12" hidden="false" customHeight="false" outlineLevel="0" collapsed="false">
      <c r="A404" s="33" t="s">
        <v>693</v>
      </c>
      <c r="B404" s="13" t="s">
        <v>694</v>
      </c>
      <c r="C404" s="14" t="n">
        <v>14</v>
      </c>
      <c r="D404" s="15" t="n">
        <v>0</v>
      </c>
      <c r="E404" s="16" t="n">
        <f aca="false">SUM(C404*F404)</f>
        <v>0</v>
      </c>
      <c r="F404" s="15" t="n">
        <v>0</v>
      </c>
    </row>
    <row r="405" customFormat="false" ht="12" hidden="false" customHeight="false" outlineLevel="0" collapsed="false">
      <c r="A405" s="33" t="s">
        <v>695</v>
      </c>
      <c r="B405" s="13" t="s">
        <v>696</v>
      </c>
      <c r="C405" s="14" t="n">
        <v>14</v>
      </c>
      <c r="D405" s="15" t="n">
        <v>0</v>
      </c>
      <c r="E405" s="16" t="n">
        <f aca="false">SUM(C405*F405)</f>
        <v>0</v>
      </c>
      <c r="F405" s="15" t="n">
        <v>0</v>
      </c>
    </row>
    <row r="406" customFormat="false" ht="12" hidden="false" customHeight="false" outlineLevel="0" collapsed="false">
      <c r="A406" s="33" t="s">
        <v>697</v>
      </c>
      <c r="B406" s="13" t="s">
        <v>698</v>
      </c>
      <c r="C406" s="14" t="n">
        <v>14</v>
      </c>
      <c r="D406" s="15" t="n">
        <v>0</v>
      </c>
      <c r="E406" s="16" t="n">
        <f aca="false">SUM(C406*F406)</f>
        <v>0</v>
      </c>
      <c r="F406" s="15" t="n">
        <v>0</v>
      </c>
    </row>
    <row r="407" customFormat="false" ht="12" hidden="false" customHeight="false" outlineLevel="0" collapsed="false">
      <c r="A407" s="33" t="s">
        <v>699</v>
      </c>
      <c r="B407" s="13" t="s">
        <v>700</v>
      </c>
      <c r="C407" s="14" t="n">
        <v>14</v>
      </c>
      <c r="D407" s="15" t="n">
        <v>0</v>
      </c>
      <c r="E407" s="16" t="n">
        <f aca="false">SUM(C407*F407)</f>
        <v>0</v>
      </c>
      <c r="F407" s="15" t="n">
        <v>0</v>
      </c>
    </row>
    <row r="408" customFormat="false" ht="12" hidden="false" customHeight="false" outlineLevel="0" collapsed="false">
      <c r="A408" s="33" t="s">
        <v>701</v>
      </c>
      <c r="B408" s="13" t="s">
        <v>702</v>
      </c>
      <c r="C408" s="14" t="n">
        <v>14</v>
      </c>
      <c r="D408" s="15" t="n">
        <v>0</v>
      </c>
      <c r="E408" s="16" t="n">
        <v>0</v>
      </c>
      <c r="F408" s="15" t="n">
        <v>0</v>
      </c>
    </row>
    <row r="409" customFormat="false" ht="12" hidden="false" customHeight="false" outlineLevel="0" collapsed="false">
      <c r="A409" s="33" t="s">
        <v>703</v>
      </c>
      <c r="B409" s="13" t="s">
        <v>704</v>
      </c>
      <c r="C409" s="14" t="n">
        <v>14</v>
      </c>
      <c r="D409" s="15" t="n">
        <v>0</v>
      </c>
      <c r="E409" s="16" t="n">
        <v>0</v>
      </c>
      <c r="F409" s="15" t="n">
        <v>0</v>
      </c>
    </row>
    <row r="410" customFormat="false" ht="12" hidden="false" customHeight="false" outlineLevel="0" collapsed="false">
      <c r="A410" s="33" t="s">
        <v>705</v>
      </c>
      <c r="B410" s="13" t="s">
        <v>706</v>
      </c>
      <c r="C410" s="14" t="n">
        <v>14</v>
      </c>
      <c r="D410" s="15" t="n">
        <v>0</v>
      </c>
      <c r="E410" s="16" t="n">
        <v>0</v>
      </c>
      <c r="F410" s="15" t="n">
        <v>0</v>
      </c>
    </row>
    <row r="411" customFormat="false" ht="12" hidden="false" customHeight="false" outlineLevel="0" collapsed="false">
      <c r="A411" s="33" t="s">
        <v>707</v>
      </c>
      <c r="B411" s="13" t="s">
        <v>708</v>
      </c>
      <c r="C411" s="14" t="n">
        <v>14</v>
      </c>
      <c r="D411" s="15" t="n">
        <v>0</v>
      </c>
      <c r="E411" s="16" t="n">
        <v>0</v>
      </c>
      <c r="F411" s="15" t="n">
        <v>0</v>
      </c>
    </row>
    <row r="412" customFormat="false" ht="12" hidden="false" customHeight="false" outlineLevel="0" collapsed="false">
      <c r="A412" s="33" t="s">
        <v>709</v>
      </c>
      <c r="B412" s="13" t="s">
        <v>710</v>
      </c>
      <c r="C412" s="14" t="n">
        <v>14</v>
      </c>
      <c r="D412" s="15" t="n">
        <v>0</v>
      </c>
      <c r="E412" s="16" t="n">
        <v>0</v>
      </c>
      <c r="F412" s="15" t="n">
        <v>0</v>
      </c>
    </row>
    <row r="413" customFormat="false" ht="12" hidden="false" customHeight="false" outlineLevel="0" collapsed="false">
      <c r="A413" s="33" t="s">
        <v>711</v>
      </c>
      <c r="B413" s="13" t="s">
        <v>712</v>
      </c>
      <c r="C413" s="14" t="n">
        <v>14</v>
      </c>
      <c r="D413" s="15" t="n">
        <v>0</v>
      </c>
      <c r="E413" s="16" t="n">
        <v>0</v>
      </c>
      <c r="F413" s="15" t="n">
        <v>0</v>
      </c>
    </row>
    <row r="414" customFormat="false" ht="12" hidden="false" customHeight="false" outlineLevel="0" collapsed="false">
      <c r="A414" s="12" t="s">
        <v>713</v>
      </c>
      <c r="B414" s="13" t="s">
        <v>714</v>
      </c>
      <c r="C414" s="29" t="n">
        <v>14</v>
      </c>
      <c r="D414" s="15" t="n">
        <v>0</v>
      </c>
      <c r="E414" s="16" t="n">
        <v>0</v>
      </c>
      <c r="F414" s="15" t="n">
        <v>0</v>
      </c>
    </row>
    <row r="415" customFormat="false" ht="12" hidden="false" customHeight="false" outlineLevel="0" collapsed="false">
      <c r="A415" s="7" t="s">
        <v>715</v>
      </c>
      <c r="B415" s="37"/>
      <c r="C415" s="41"/>
      <c r="D415" s="42"/>
      <c r="E415" s="38"/>
      <c r="F415" s="42"/>
    </row>
    <row r="416" customFormat="false" ht="12" hidden="false" customHeight="false" outlineLevel="0" collapsed="false">
      <c r="A416" s="0" t="s">
        <v>716</v>
      </c>
      <c r="B416" s="13" t="s">
        <v>717</v>
      </c>
      <c r="C416" s="14" t="n">
        <v>18</v>
      </c>
      <c r="D416" s="15" t="n">
        <v>0</v>
      </c>
      <c r="E416" s="16" t="n">
        <f aca="false">SUM(C416*F416)</f>
        <v>0</v>
      </c>
      <c r="F416" s="15" t="n">
        <v>0</v>
      </c>
    </row>
    <row r="417" customFormat="false" ht="12" hidden="false" customHeight="false" outlineLevel="0" collapsed="false">
      <c r="A417" s="0" t="s">
        <v>718</v>
      </c>
      <c r="B417" s="13" t="s">
        <v>719</v>
      </c>
      <c r="C417" s="14" t="n">
        <v>18</v>
      </c>
      <c r="D417" s="15" t="n">
        <v>0</v>
      </c>
      <c r="E417" s="16" t="n">
        <f aca="false">SUM(C417*F417)</f>
        <v>0</v>
      </c>
      <c r="F417" s="15" t="n">
        <v>0</v>
      </c>
    </row>
    <row r="418" customFormat="false" ht="12" hidden="false" customHeight="false" outlineLevel="0" collapsed="false">
      <c r="A418" s="0" t="s">
        <v>720</v>
      </c>
      <c r="B418" s="13" t="s">
        <v>721</v>
      </c>
      <c r="C418" s="14" t="n">
        <v>18</v>
      </c>
      <c r="D418" s="15" t="n">
        <v>0</v>
      </c>
      <c r="E418" s="16" t="n">
        <f aca="false">SUM(C418*F418)</f>
        <v>0</v>
      </c>
      <c r="F418" s="15" t="n">
        <v>0</v>
      </c>
    </row>
    <row r="419" customFormat="false" ht="12" hidden="false" customHeight="false" outlineLevel="0" collapsed="false">
      <c r="A419" s="0" t="s">
        <v>722</v>
      </c>
      <c r="B419" s="13" t="s">
        <v>723</v>
      </c>
      <c r="C419" s="14" t="n">
        <v>18</v>
      </c>
      <c r="D419" s="15" t="n">
        <v>0</v>
      </c>
      <c r="E419" s="16" t="n">
        <f aca="false">SUM(C419*F419)</f>
        <v>0</v>
      </c>
      <c r="F419" s="15" t="n">
        <v>0</v>
      </c>
    </row>
    <row r="420" customFormat="false" ht="12" hidden="false" customHeight="false" outlineLevel="0" collapsed="false">
      <c r="A420" s="0" t="s">
        <v>724</v>
      </c>
      <c r="B420" s="13" t="s">
        <v>725</v>
      </c>
      <c r="C420" s="14" t="n">
        <v>18</v>
      </c>
      <c r="D420" s="15" t="n">
        <v>0</v>
      </c>
      <c r="E420" s="16" t="n">
        <f aca="false">SUM(C420*F420)</f>
        <v>0</v>
      </c>
      <c r="F420" s="15" t="n">
        <v>0</v>
      </c>
    </row>
    <row r="421" customFormat="false" ht="12" hidden="false" customHeight="false" outlineLevel="0" collapsed="false">
      <c r="A421" s="0" t="s">
        <v>726</v>
      </c>
      <c r="B421" s="13" t="s">
        <v>727</v>
      </c>
      <c r="C421" s="14" t="n">
        <v>18</v>
      </c>
      <c r="D421" s="15" t="n">
        <v>0</v>
      </c>
      <c r="E421" s="16" t="n">
        <f aca="false">SUM(C421*F421)</f>
        <v>0</v>
      </c>
      <c r="F421" s="15" t="n">
        <v>0</v>
      </c>
    </row>
    <row r="422" customFormat="false" ht="12" hidden="false" customHeight="false" outlineLevel="0" collapsed="false">
      <c r="A422" s="0" t="s">
        <v>728</v>
      </c>
      <c r="B422" s="13" t="s">
        <v>729</v>
      </c>
      <c r="C422" s="14" t="n">
        <v>18</v>
      </c>
      <c r="D422" s="15" t="n">
        <v>0</v>
      </c>
      <c r="E422" s="16" t="n">
        <f aca="false">SUM(C422*F422)</f>
        <v>0</v>
      </c>
      <c r="F422" s="15" t="n">
        <v>0</v>
      </c>
    </row>
    <row r="423" customFormat="false" ht="12" hidden="false" customHeight="false" outlineLevel="0" collapsed="false">
      <c r="A423" s="0" t="s">
        <v>730</v>
      </c>
      <c r="B423" s="13" t="s">
        <v>731</v>
      </c>
      <c r="C423" s="14" t="n">
        <v>18</v>
      </c>
      <c r="D423" s="15" t="n">
        <v>0</v>
      </c>
      <c r="E423" s="16" t="n">
        <f aca="false">SUM(C423*F423)</f>
        <v>0</v>
      </c>
      <c r="F423" s="15" t="n">
        <v>0</v>
      </c>
    </row>
    <row r="424" customFormat="false" ht="12" hidden="false" customHeight="false" outlineLevel="0" collapsed="false">
      <c r="A424" s="0" t="s">
        <v>732</v>
      </c>
      <c r="B424" s="13" t="s">
        <v>733</v>
      </c>
      <c r="C424" s="14" t="n">
        <v>18</v>
      </c>
      <c r="D424" s="15" t="n">
        <v>0</v>
      </c>
      <c r="E424" s="16" t="n">
        <f aca="false">SUM(C424*F424)</f>
        <v>0</v>
      </c>
      <c r="F424" s="15" t="n">
        <v>0</v>
      </c>
    </row>
    <row r="425" customFormat="false" ht="12" hidden="false" customHeight="false" outlineLevel="0" collapsed="false">
      <c r="A425" s="0" t="s">
        <v>734</v>
      </c>
      <c r="B425" s="13" t="s">
        <v>735</v>
      </c>
      <c r="C425" s="14" t="n">
        <v>18</v>
      </c>
      <c r="D425" s="15" t="n">
        <v>0</v>
      </c>
      <c r="E425" s="16" t="n">
        <f aca="false">SUM(C425*F425)</f>
        <v>0</v>
      </c>
      <c r="F425" s="15" t="n">
        <v>0</v>
      </c>
    </row>
    <row r="426" customFormat="false" ht="12" hidden="false" customHeight="false" outlineLevel="0" collapsed="false">
      <c r="A426" s="7" t="s">
        <v>736</v>
      </c>
      <c r="B426" s="18"/>
      <c r="C426" s="9"/>
      <c r="D426" s="10"/>
      <c r="E426" s="11"/>
      <c r="F426" s="10"/>
    </row>
    <row r="427" customFormat="false" ht="12" hidden="false" customHeight="false" outlineLevel="0" collapsed="false">
      <c r="A427" s="33" t="s">
        <v>737</v>
      </c>
      <c r="B427" s="13" t="s">
        <v>738</v>
      </c>
      <c r="C427" s="14" t="n">
        <v>15</v>
      </c>
      <c r="D427" s="15" t="n">
        <v>0</v>
      </c>
      <c r="E427" s="16" t="n">
        <f aca="false">SUM(C427*F427)</f>
        <v>0</v>
      </c>
      <c r="F427" s="15" t="n">
        <v>0</v>
      </c>
    </row>
    <row r="428" customFormat="false" ht="12" hidden="false" customHeight="false" outlineLevel="0" collapsed="false">
      <c r="A428" s="33" t="s">
        <v>739</v>
      </c>
      <c r="B428" s="13" t="s">
        <v>740</v>
      </c>
      <c r="C428" s="14" t="n">
        <v>15</v>
      </c>
      <c r="D428" s="15" t="n">
        <v>0</v>
      </c>
      <c r="E428" s="16" t="n">
        <f aca="false">SUM(C428*F428)</f>
        <v>0</v>
      </c>
      <c r="F428" s="15" t="n">
        <v>0</v>
      </c>
    </row>
    <row r="429" customFormat="false" ht="12" hidden="false" customHeight="false" outlineLevel="0" collapsed="false">
      <c r="A429" s="33" t="s">
        <v>741</v>
      </c>
      <c r="B429" s="13" t="s">
        <v>742</v>
      </c>
      <c r="C429" s="14" t="n">
        <v>15</v>
      </c>
      <c r="D429" s="15" t="n">
        <v>0</v>
      </c>
      <c r="E429" s="16" t="n">
        <f aca="false">SUM(C429*F429)</f>
        <v>0</v>
      </c>
      <c r="F429" s="15" t="n">
        <v>0</v>
      </c>
    </row>
    <row r="430" customFormat="false" ht="12" hidden="false" customHeight="false" outlineLevel="0" collapsed="false">
      <c r="A430" s="33" t="s">
        <v>743</v>
      </c>
      <c r="B430" s="13" t="s">
        <v>744</v>
      </c>
      <c r="C430" s="14" t="n">
        <v>15</v>
      </c>
      <c r="D430" s="15" t="n">
        <v>0</v>
      </c>
      <c r="E430" s="16" t="n">
        <f aca="false">SUM(C430*F430)</f>
        <v>0</v>
      </c>
      <c r="F430" s="15" t="n">
        <v>0</v>
      </c>
    </row>
    <row r="431" customFormat="false" ht="12" hidden="false" customHeight="false" outlineLevel="0" collapsed="false">
      <c r="A431" s="33" t="s">
        <v>745</v>
      </c>
      <c r="B431" s="13" t="s">
        <v>746</v>
      </c>
      <c r="C431" s="14" t="n">
        <v>15</v>
      </c>
      <c r="D431" s="15" t="n">
        <v>0</v>
      </c>
      <c r="E431" s="16" t="n">
        <f aca="false">SUM(C431*F431)</f>
        <v>0</v>
      </c>
      <c r="F431" s="15" t="n">
        <v>0</v>
      </c>
    </row>
    <row r="432" customFormat="false" ht="12" hidden="false" customHeight="false" outlineLevel="0" collapsed="false">
      <c r="A432" s="33" t="s">
        <v>747</v>
      </c>
      <c r="B432" s="13" t="s">
        <v>748</v>
      </c>
      <c r="C432" s="14" t="n">
        <v>15</v>
      </c>
      <c r="D432" s="15" t="n">
        <v>0</v>
      </c>
      <c r="E432" s="16" t="n">
        <f aca="false">SUM(C432*F432)</f>
        <v>0</v>
      </c>
      <c r="F432" s="15" t="n">
        <v>0</v>
      </c>
    </row>
    <row r="433" s="12" customFormat="true" ht="12" hidden="false" customHeight="false" outlineLevel="0" collapsed="false">
      <c r="A433" s="12" t="s">
        <v>749</v>
      </c>
      <c r="B433" s="13" t="s">
        <v>750</v>
      </c>
      <c r="C433" s="14" t="n">
        <v>15</v>
      </c>
      <c r="D433" s="15" t="n">
        <v>0</v>
      </c>
      <c r="E433" s="16" t="n">
        <f aca="false">SUM(C433*F433)</f>
        <v>0</v>
      </c>
      <c r="F433" s="15" t="n">
        <v>0</v>
      </c>
    </row>
    <row r="434" s="12" customFormat="true" ht="12" hidden="false" customHeight="false" outlineLevel="0" collapsed="false">
      <c r="A434" s="12" t="s">
        <v>751</v>
      </c>
      <c r="B434" s="13" t="s">
        <v>752</v>
      </c>
      <c r="C434" s="14" t="n">
        <v>15</v>
      </c>
      <c r="D434" s="15" t="n">
        <v>0</v>
      </c>
      <c r="E434" s="16" t="n">
        <f aca="false">SUM(C434*F434)</f>
        <v>0</v>
      </c>
      <c r="F434" s="15" t="n">
        <v>0</v>
      </c>
    </row>
    <row r="435" customFormat="false" ht="12" hidden="false" customHeight="false" outlineLevel="0" collapsed="false">
      <c r="A435" s="33" t="s">
        <v>753</v>
      </c>
      <c r="B435" s="13" t="s">
        <v>754</v>
      </c>
      <c r="C435" s="14" t="n">
        <v>15</v>
      </c>
      <c r="D435" s="15" t="n">
        <v>0</v>
      </c>
      <c r="E435" s="16" t="n">
        <f aca="false">SUM(C435*F435)</f>
        <v>0</v>
      </c>
      <c r="F435" s="15" t="n">
        <v>0</v>
      </c>
    </row>
    <row r="436" s="12" customFormat="true" ht="12" hidden="false" customHeight="false" outlineLevel="0" collapsed="false">
      <c r="A436" s="12" t="s">
        <v>755</v>
      </c>
      <c r="B436" s="13" t="s">
        <v>756</v>
      </c>
      <c r="C436" s="14" t="n">
        <v>15</v>
      </c>
      <c r="D436" s="15" t="n">
        <v>0</v>
      </c>
      <c r="E436" s="16" t="n">
        <f aca="false">SUM(C436*F436)</f>
        <v>0</v>
      </c>
      <c r="F436" s="15" t="n">
        <v>0</v>
      </c>
    </row>
    <row r="437" customFormat="false" ht="12" hidden="false" customHeight="false" outlineLevel="0" collapsed="false">
      <c r="A437" s="33" t="s">
        <v>757</v>
      </c>
      <c r="B437" s="13" t="s">
        <v>758</v>
      </c>
      <c r="C437" s="14" t="n">
        <v>15</v>
      </c>
      <c r="D437" s="15" t="n">
        <v>0</v>
      </c>
      <c r="E437" s="16" t="n">
        <f aca="false">SUM(C437*F437)</f>
        <v>0</v>
      </c>
      <c r="F437" s="15" t="n">
        <v>0</v>
      </c>
    </row>
    <row r="438" customFormat="false" ht="12" hidden="false" customHeight="false" outlineLevel="0" collapsed="false">
      <c r="A438" s="33" t="s">
        <v>759</v>
      </c>
      <c r="B438" s="13" t="s">
        <v>760</v>
      </c>
      <c r="C438" s="14" t="n">
        <v>15</v>
      </c>
      <c r="D438" s="15" t="n">
        <v>0</v>
      </c>
      <c r="E438" s="16" t="n">
        <f aca="false">SUM(C438*F438)</f>
        <v>0</v>
      </c>
      <c r="F438" s="15" t="n">
        <v>0</v>
      </c>
    </row>
    <row r="439" customFormat="false" ht="12" hidden="false" customHeight="false" outlineLevel="0" collapsed="false">
      <c r="A439" s="33" t="s">
        <v>761</v>
      </c>
      <c r="B439" s="13" t="s">
        <v>762</v>
      </c>
      <c r="C439" s="14" t="n">
        <v>15</v>
      </c>
      <c r="D439" s="15" t="n">
        <v>0</v>
      </c>
      <c r="E439" s="16" t="n">
        <f aca="false">SUM(C439*F439)</f>
        <v>0</v>
      </c>
      <c r="F439" s="15" t="n">
        <v>0</v>
      </c>
    </row>
    <row r="440" s="12" customFormat="true" ht="12" hidden="false" customHeight="false" outlineLevel="0" collapsed="false">
      <c r="A440" s="12" t="s">
        <v>763</v>
      </c>
      <c r="B440" s="13" t="s">
        <v>764</v>
      </c>
      <c r="C440" s="14" t="n">
        <v>15</v>
      </c>
      <c r="D440" s="15" t="n">
        <v>0</v>
      </c>
      <c r="E440" s="16" t="n">
        <f aca="false">SUM(C440*F440)</f>
        <v>0</v>
      </c>
      <c r="F440" s="15" t="n">
        <v>0</v>
      </c>
    </row>
    <row r="441" customFormat="false" ht="12" hidden="false" customHeight="false" outlineLevel="0" collapsed="false">
      <c r="A441" s="33" t="s">
        <v>765</v>
      </c>
      <c r="B441" s="13" t="s">
        <v>766</v>
      </c>
      <c r="C441" s="14" t="n">
        <v>15</v>
      </c>
      <c r="D441" s="15" t="n">
        <v>0</v>
      </c>
      <c r="E441" s="16" t="n">
        <f aca="false">SUM(C441*F441)</f>
        <v>0</v>
      </c>
      <c r="F441" s="15" t="n">
        <v>0</v>
      </c>
    </row>
    <row r="442" customFormat="false" ht="12" hidden="false" customHeight="false" outlineLevel="0" collapsed="false">
      <c r="A442" s="33" t="s">
        <v>767</v>
      </c>
      <c r="B442" s="13" t="s">
        <v>768</v>
      </c>
      <c r="C442" s="14" t="n">
        <v>15</v>
      </c>
      <c r="D442" s="15" t="n">
        <v>0</v>
      </c>
      <c r="E442" s="16" t="n">
        <f aca="false">SUM(C442*F442)</f>
        <v>0</v>
      </c>
      <c r="F442" s="15" t="n">
        <v>0</v>
      </c>
    </row>
    <row r="443" s="12" customFormat="true" ht="12" hidden="false" customHeight="false" outlineLevel="0" collapsed="false">
      <c r="A443" s="12" t="s">
        <v>769</v>
      </c>
      <c r="B443" s="13" t="s">
        <v>770</v>
      </c>
      <c r="C443" s="14" t="n">
        <v>15</v>
      </c>
      <c r="D443" s="15" t="n">
        <v>0</v>
      </c>
      <c r="E443" s="16" t="n">
        <f aca="false">SUM(C443*F443)</f>
        <v>0</v>
      </c>
      <c r="F443" s="15" t="n">
        <v>0</v>
      </c>
    </row>
    <row r="444" s="12" customFormat="true" ht="12" hidden="false" customHeight="false" outlineLevel="0" collapsed="false">
      <c r="A444" s="12" t="s">
        <v>771</v>
      </c>
      <c r="B444" s="13" t="s">
        <v>772</v>
      </c>
      <c r="C444" s="14" t="n">
        <v>15</v>
      </c>
      <c r="D444" s="15" t="n">
        <v>0</v>
      </c>
      <c r="E444" s="16" t="n">
        <f aca="false">SUM(C444*F444)</f>
        <v>0</v>
      </c>
      <c r="F444" s="15" t="n">
        <v>0</v>
      </c>
    </row>
    <row r="445" s="12" customFormat="true" ht="12" hidden="false" customHeight="false" outlineLevel="0" collapsed="false">
      <c r="A445" s="12" t="s">
        <v>773</v>
      </c>
      <c r="B445" s="13" t="s">
        <v>774</v>
      </c>
      <c r="C445" s="14" t="n">
        <v>15</v>
      </c>
      <c r="D445" s="15" t="n">
        <v>0</v>
      </c>
      <c r="E445" s="16" t="n">
        <f aca="false">SUM(C445*F445)</f>
        <v>0</v>
      </c>
      <c r="F445" s="15" t="n">
        <v>0</v>
      </c>
    </row>
    <row r="446" s="12" customFormat="true" ht="12" hidden="false" customHeight="false" outlineLevel="0" collapsed="false">
      <c r="A446" s="12" t="s">
        <v>775</v>
      </c>
      <c r="B446" s="13" t="s">
        <v>776</v>
      </c>
      <c r="C446" s="14" t="n">
        <v>15</v>
      </c>
      <c r="D446" s="15" t="n">
        <v>0</v>
      </c>
      <c r="E446" s="16" t="n">
        <f aca="false">SUM(C446*F446)</f>
        <v>0</v>
      </c>
      <c r="F446" s="15" t="n">
        <v>0</v>
      </c>
    </row>
    <row r="447" s="12" customFormat="true" ht="12" hidden="false" customHeight="false" outlineLevel="0" collapsed="false">
      <c r="A447" s="12" t="s">
        <v>777</v>
      </c>
      <c r="B447" s="13" t="s">
        <v>778</v>
      </c>
      <c r="C447" s="14" t="n">
        <v>15</v>
      </c>
      <c r="D447" s="15" t="n">
        <v>0</v>
      </c>
      <c r="E447" s="16" t="n">
        <f aca="false">SUM(C447*F447)</f>
        <v>0</v>
      </c>
      <c r="F447" s="15" t="n">
        <v>0</v>
      </c>
    </row>
    <row r="448" customFormat="false" ht="12" hidden="false" customHeight="false" outlineLevel="0" collapsed="false">
      <c r="A448" s="33" t="s">
        <v>779</v>
      </c>
      <c r="B448" s="13" t="s">
        <v>780</v>
      </c>
      <c r="C448" s="14" t="n">
        <v>15</v>
      </c>
      <c r="D448" s="15" t="n">
        <v>0</v>
      </c>
      <c r="E448" s="16" t="n">
        <f aca="false">SUM(C448*F448)</f>
        <v>0</v>
      </c>
      <c r="F448" s="15" t="n">
        <v>0</v>
      </c>
    </row>
    <row r="449" customFormat="false" ht="12" hidden="false" customHeight="false" outlineLevel="0" collapsed="false">
      <c r="A449" s="33" t="s">
        <v>781</v>
      </c>
      <c r="B449" s="13" t="s">
        <v>782</v>
      </c>
      <c r="C449" s="14" t="n">
        <v>15</v>
      </c>
      <c r="D449" s="15" t="n">
        <v>0</v>
      </c>
      <c r="E449" s="16" t="n">
        <f aca="false">SUM(C449*F449)</f>
        <v>0</v>
      </c>
      <c r="F449" s="15" t="n">
        <v>0</v>
      </c>
    </row>
    <row r="450" s="12" customFormat="true" ht="12" hidden="false" customHeight="false" outlineLevel="0" collapsed="false">
      <c r="A450" s="12" t="s">
        <v>783</v>
      </c>
      <c r="B450" s="13" t="s">
        <v>784</v>
      </c>
      <c r="C450" s="14" t="n">
        <v>15</v>
      </c>
      <c r="D450" s="15" t="n">
        <v>0</v>
      </c>
      <c r="E450" s="16" t="n">
        <f aca="false">SUM(C450*F450)</f>
        <v>0</v>
      </c>
      <c r="F450" s="15" t="n">
        <v>0</v>
      </c>
    </row>
    <row r="451" customFormat="false" ht="12" hidden="false" customHeight="false" outlineLevel="0" collapsed="false">
      <c r="A451" s="33" t="s">
        <v>785</v>
      </c>
      <c r="B451" s="13" t="s">
        <v>786</v>
      </c>
      <c r="C451" s="14" t="n">
        <v>15</v>
      </c>
      <c r="D451" s="15" t="n">
        <v>0</v>
      </c>
      <c r="E451" s="16" t="n">
        <f aca="false">SUM(C451*F451)</f>
        <v>0</v>
      </c>
      <c r="F451" s="15" t="n">
        <v>0</v>
      </c>
    </row>
    <row r="452" customFormat="false" ht="12" hidden="false" customHeight="false" outlineLevel="0" collapsed="false">
      <c r="A452" s="33" t="s">
        <v>787</v>
      </c>
      <c r="B452" s="13" t="s">
        <v>788</v>
      </c>
      <c r="C452" s="14" t="n">
        <v>15</v>
      </c>
      <c r="D452" s="15" t="n">
        <v>0</v>
      </c>
      <c r="E452" s="16" t="n">
        <f aca="false">SUM(C452*F452)</f>
        <v>0</v>
      </c>
      <c r="F452" s="15" t="n">
        <v>0</v>
      </c>
    </row>
    <row r="453" customFormat="false" ht="12" hidden="false" customHeight="false" outlineLevel="0" collapsed="false">
      <c r="A453" s="33" t="s">
        <v>789</v>
      </c>
      <c r="B453" s="13" t="s">
        <v>790</v>
      </c>
      <c r="C453" s="14" t="n">
        <v>15</v>
      </c>
      <c r="D453" s="15" t="n">
        <v>0</v>
      </c>
      <c r="E453" s="16" t="n">
        <f aca="false">SUM(C453*F453)</f>
        <v>0</v>
      </c>
      <c r="F453" s="15" t="n">
        <v>0</v>
      </c>
    </row>
    <row r="454" customFormat="false" ht="12" hidden="false" customHeight="false" outlineLevel="0" collapsed="false">
      <c r="A454" s="33" t="s">
        <v>791</v>
      </c>
      <c r="B454" s="13" t="s">
        <v>792</v>
      </c>
      <c r="C454" s="14" t="n">
        <v>15</v>
      </c>
      <c r="D454" s="15" t="n">
        <v>0</v>
      </c>
      <c r="E454" s="16" t="n">
        <f aca="false">SUM(C454*F454)</f>
        <v>0</v>
      </c>
      <c r="F454" s="15" t="n">
        <v>0</v>
      </c>
    </row>
    <row r="455" customFormat="false" ht="12" hidden="false" customHeight="false" outlineLevel="0" collapsed="false">
      <c r="A455" s="33" t="s">
        <v>793</v>
      </c>
      <c r="B455" s="13" t="s">
        <v>794</v>
      </c>
      <c r="C455" s="14" t="n">
        <v>15</v>
      </c>
      <c r="D455" s="15" t="n">
        <v>0</v>
      </c>
      <c r="E455" s="16" t="n">
        <f aca="false">SUM(C455*F455)</f>
        <v>0</v>
      </c>
      <c r="F455" s="15" t="n">
        <v>0</v>
      </c>
    </row>
    <row r="456" customFormat="false" ht="12" hidden="false" customHeight="false" outlineLevel="0" collapsed="false">
      <c r="A456" s="33" t="s">
        <v>795</v>
      </c>
      <c r="B456" s="13" t="s">
        <v>796</v>
      </c>
      <c r="C456" s="14" t="n">
        <v>15</v>
      </c>
      <c r="D456" s="15" t="n">
        <v>0</v>
      </c>
      <c r="E456" s="16" t="n">
        <f aca="false">SUM(C456*F456)</f>
        <v>0</v>
      </c>
      <c r="F456" s="15" t="n">
        <v>0</v>
      </c>
    </row>
    <row r="457" customFormat="false" ht="12" hidden="false" customHeight="false" outlineLevel="0" collapsed="false">
      <c r="A457" s="33" t="s">
        <v>797</v>
      </c>
      <c r="B457" s="13" t="s">
        <v>798</v>
      </c>
      <c r="C457" s="14" t="n">
        <v>15</v>
      </c>
      <c r="D457" s="15" t="n">
        <v>0</v>
      </c>
      <c r="E457" s="16" t="n">
        <f aca="false">SUM(C457*F457)</f>
        <v>0</v>
      </c>
      <c r="F457" s="15" t="n">
        <v>0</v>
      </c>
    </row>
    <row r="458" customFormat="false" ht="12" hidden="false" customHeight="false" outlineLevel="0" collapsed="false">
      <c r="A458" s="33" t="s">
        <v>799</v>
      </c>
      <c r="B458" s="13" t="s">
        <v>800</v>
      </c>
      <c r="C458" s="14" t="n">
        <v>15</v>
      </c>
      <c r="D458" s="15" t="n">
        <v>0</v>
      </c>
      <c r="E458" s="16" t="n">
        <f aca="false">SUM(C458*F458)</f>
        <v>0</v>
      </c>
      <c r="F458" s="15" t="n">
        <v>0</v>
      </c>
    </row>
    <row r="459" s="12" customFormat="true" ht="12" hidden="false" customHeight="false" outlineLevel="0" collapsed="false">
      <c r="A459" s="12" t="s">
        <v>801</v>
      </c>
      <c r="B459" s="13" t="s">
        <v>802</v>
      </c>
      <c r="C459" s="14" t="n">
        <v>15</v>
      </c>
      <c r="D459" s="15" t="n">
        <v>0</v>
      </c>
      <c r="E459" s="16" t="n">
        <f aca="false">SUM(C459*F459)</f>
        <v>0</v>
      </c>
      <c r="F459" s="15" t="n">
        <v>0</v>
      </c>
    </row>
    <row r="460" s="12" customFormat="true" ht="12" hidden="false" customHeight="false" outlineLevel="0" collapsed="false">
      <c r="A460" s="12" t="s">
        <v>803</v>
      </c>
      <c r="B460" s="13" t="s">
        <v>804</v>
      </c>
      <c r="C460" s="14" t="n">
        <v>15</v>
      </c>
      <c r="D460" s="15" t="n">
        <v>0</v>
      </c>
      <c r="E460" s="16" t="n">
        <f aca="false">SUM(C460*F460)</f>
        <v>0</v>
      </c>
      <c r="F460" s="15" t="n">
        <v>0</v>
      </c>
    </row>
    <row r="461" customFormat="false" ht="12" hidden="false" customHeight="false" outlineLevel="0" collapsed="false">
      <c r="A461" s="33" t="s">
        <v>805</v>
      </c>
      <c r="B461" s="13" t="s">
        <v>806</v>
      </c>
      <c r="C461" s="14" t="n">
        <v>15</v>
      </c>
      <c r="D461" s="15" t="n">
        <v>0</v>
      </c>
      <c r="E461" s="16" t="n">
        <f aca="false">SUM(C461*F461)</f>
        <v>0</v>
      </c>
      <c r="F461" s="15" t="n">
        <v>0</v>
      </c>
    </row>
    <row r="462" customFormat="false" ht="12" hidden="false" customHeight="false" outlineLevel="0" collapsed="false">
      <c r="A462" s="33" t="s">
        <v>807</v>
      </c>
      <c r="B462" s="13" t="s">
        <v>808</v>
      </c>
      <c r="C462" s="14" t="n">
        <v>15</v>
      </c>
      <c r="D462" s="15" t="n">
        <v>0</v>
      </c>
      <c r="E462" s="16" t="n">
        <f aca="false">SUM(C462*F462)</f>
        <v>0</v>
      </c>
      <c r="F462" s="15" t="n">
        <v>0</v>
      </c>
    </row>
    <row r="463" customFormat="false" ht="12" hidden="false" customHeight="false" outlineLevel="0" collapsed="false">
      <c r="A463" s="33" t="s">
        <v>809</v>
      </c>
      <c r="B463" s="13" t="s">
        <v>810</v>
      </c>
      <c r="C463" s="14" t="n">
        <v>15</v>
      </c>
      <c r="D463" s="15" t="n">
        <v>0</v>
      </c>
      <c r="E463" s="16" t="n">
        <f aca="false">SUM(C463*F463)</f>
        <v>0</v>
      </c>
      <c r="F463" s="15" t="n">
        <v>0</v>
      </c>
    </row>
    <row r="464" customFormat="false" ht="12" hidden="false" customHeight="false" outlineLevel="0" collapsed="false">
      <c r="A464" s="33" t="s">
        <v>811</v>
      </c>
      <c r="B464" s="13" t="s">
        <v>812</v>
      </c>
      <c r="C464" s="14" t="n">
        <v>15</v>
      </c>
      <c r="D464" s="15" t="n">
        <v>0</v>
      </c>
      <c r="E464" s="16" t="n">
        <f aca="false">SUM(C464*F464)</f>
        <v>0</v>
      </c>
      <c r="F464" s="15" t="n">
        <v>0</v>
      </c>
    </row>
    <row r="465" s="12" customFormat="true" ht="12" hidden="false" customHeight="false" outlineLevel="0" collapsed="false">
      <c r="A465" s="12" t="s">
        <v>813</v>
      </c>
      <c r="B465" s="13" t="s">
        <v>814</v>
      </c>
      <c r="C465" s="14" t="n">
        <v>15</v>
      </c>
      <c r="D465" s="15" t="n">
        <v>0</v>
      </c>
      <c r="E465" s="16" t="n">
        <f aca="false">SUM(C465*F465)</f>
        <v>0</v>
      </c>
      <c r="F465" s="15" t="n">
        <v>0</v>
      </c>
    </row>
    <row r="466" customFormat="false" ht="12" hidden="false" customHeight="false" outlineLevel="0" collapsed="false">
      <c r="A466" s="20" t="s">
        <v>815</v>
      </c>
      <c r="B466" s="21"/>
      <c r="C466" s="22"/>
      <c r="D466" s="23"/>
      <c r="E466" s="24"/>
      <c r="F466" s="23"/>
    </row>
    <row r="467" customFormat="false" ht="12" hidden="false" customHeight="false" outlineLevel="0" collapsed="false">
      <c r="A467" s="1" t="s">
        <v>816</v>
      </c>
      <c r="B467" s="13"/>
      <c r="C467" s="14"/>
      <c r="D467" s="15"/>
      <c r="E467" s="16"/>
      <c r="F467" s="15"/>
    </row>
    <row r="468" customFormat="false" ht="12" hidden="false" customHeight="false" outlineLevel="0" collapsed="false">
      <c r="A468" s="0" t="s">
        <v>817</v>
      </c>
      <c r="B468" s="13" t="s">
        <v>818</v>
      </c>
      <c r="C468" s="29" t="n">
        <v>10</v>
      </c>
      <c r="D468" s="15" t="n">
        <v>0</v>
      </c>
      <c r="E468" s="16" t="n">
        <f aca="false">SUM(C468*F468)</f>
        <v>0</v>
      </c>
      <c r="F468" s="15" t="n">
        <v>0</v>
      </c>
    </row>
    <row r="469" customFormat="false" ht="12" hidden="false" customHeight="false" outlineLevel="0" collapsed="false">
      <c r="A469" s="0" t="s">
        <v>819</v>
      </c>
      <c r="B469" s="13" t="s">
        <v>820</v>
      </c>
      <c r="C469" s="29" t="n">
        <v>10</v>
      </c>
      <c r="D469" s="15" t="n">
        <v>0</v>
      </c>
      <c r="E469" s="16" t="n">
        <f aca="false">SUM(C469*F469)</f>
        <v>0</v>
      </c>
      <c r="F469" s="15" t="n">
        <v>0</v>
      </c>
    </row>
    <row r="470" customFormat="false" ht="12" hidden="false" customHeight="false" outlineLevel="0" collapsed="false">
      <c r="A470" s="0" t="s">
        <v>821</v>
      </c>
      <c r="B470" s="13" t="s">
        <v>822</v>
      </c>
      <c r="C470" s="29" t="n">
        <v>10</v>
      </c>
      <c r="D470" s="15" t="n">
        <v>0</v>
      </c>
      <c r="E470" s="16" t="n">
        <f aca="false">SUM(C470*F470)</f>
        <v>0</v>
      </c>
      <c r="F470" s="15" t="n">
        <v>0</v>
      </c>
    </row>
    <row r="471" customFormat="false" ht="12" hidden="false" customHeight="false" outlineLevel="0" collapsed="false">
      <c r="A471" s="33" t="s">
        <v>823</v>
      </c>
      <c r="B471" s="13" t="s">
        <v>824</v>
      </c>
      <c r="C471" s="29" t="n">
        <v>10</v>
      </c>
      <c r="D471" s="15" t="n">
        <v>0</v>
      </c>
      <c r="E471" s="16" t="n">
        <f aca="false">SUM(C471*F471)</f>
        <v>0</v>
      </c>
      <c r="F471" s="15" t="n">
        <v>0</v>
      </c>
    </row>
    <row r="472" customFormat="false" ht="12" hidden="false" customHeight="false" outlineLevel="0" collapsed="false">
      <c r="A472" s="1" t="s">
        <v>825</v>
      </c>
      <c r="B472" s="13"/>
      <c r="C472" s="29"/>
      <c r="D472" s="15"/>
      <c r="E472" s="16"/>
      <c r="F472" s="15"/>
    </row>
    <row r="473" customFormat="false" ht="12" hidden="false" customHeight="false" outlineLevel="0" collapsed="false">
      <c r="A473" s="0" t="s">
        <v>826</v>
      </c>
      <c r="B473" s="13" t="s">
        <v>827</v>
      </c>
      <c r="C473" s="29" t="n">
        <v>10</v>
      </c>
      <c r="D473" s="15" t="n">
        <v>0</v>
      </c>
      <c r="E473" s="16" t="n">
        <f aca="false">SUM(C473*F473)</f>
        <v>0</v>
      </c>
      <c r="F473" s="15" t="n">
        <v>0</v>
      </c>
    </row>
    <row r="474" customFormat="false" ht="12" hidden="false" customHeight="false" outlineLevel="0" collapsed="false">
      <c r="A474" s="0" t="s">
        <v>828</v>
      </c>
      <c r="B474" s="13" t="s">
        <v>829</v>
      </c>
      <c r="C474" s="29" t="n">
        <v>10</v>
      </c>
      <c r="D474" s="15" t="n">
        <v>0</v>
      </c>
      <c r="E474" s="16" t="n">
        <f aca="false">SUM(C474*F474)</f>
        <v>0</v>
      </c>
      <c r="F474" s="15" t="n">
        <v>0</v>
      </c>
    </row>
    <row r="475" customFormat="false" ht="12" hidden="false" customHeight="false" outlineLevel="0" collapsed="false">
      <c r="A475" s="0" t="s">
        <v>830</v>
      </c>
      <c r="B475" s="13" t="s">
        <v>831</v>
      </c>
      <c r="C475" s="29" t="n">
        <v>10</v>
      </c>
      <c r="D475" s="15" t="n">
        <v>0</v>
      </c>
      <c r="E475" s="16" t="n">
        <f aca="false">SUM(C475*F475)</f>
        <v>0</v>
      </c>
      <c r="F475" s="15" t="n">
        <v>0</v>
      </c>
    </row>
    <row r="476" customFormat="false" ht="12" hidden="false" customHeight="false" outlineLevel="0" collapsed="false">
      <c r="A476" s="33" t="s">
        <v>832</v>
      </c>
      <c r="B476" s="13" t="s">
        <v>833</v>
      </c>
      <c r="C476" s="29" t="n">
        <v>10</v>
      </c>
      <c r="D476" s="15" t="n">
        <v>0</v>
      </c>
      <c r="E476" s="16" t="n">
        <f aca="false">SUM(C476*F476)</f>
        <v>0</v>
      </c>
      <c r="F476" s="15" t="n">
        <v>0</v>
      </c>
    </row>
    <row r="477" customFormat="false" ht="12" hidden="false" customHeight="false" outlineLevel="0" collapsed="false">
      <c r="A477" s="1" t="s">
        <v>834</v>
      </c>
      <c r="B477" s="13"/>
      <c r="C477" s="29"/>
      <c r="D477" s="15"/>
      <c r="E477" s="16"/>
      <c r="F477" s="15"/>
    </row>
    <row r="478" customFormat="false" ht="12" hidden="false" customHeight="false" outlineLevel="0" collapsed="false">
      <c r="A478" s="0" t="s">
        <v>835</v>
      </c>
      <c r="B478" s="13" t="s">
        <v>836</v>
      </c>
      <c r="C478" s="29" t="n">
        <v>10</v>
      </c>
      <c r="D478" s="15" t="n">
        <v>0</v>
      </c>
      <c r="E478" s="16" t="n">
        <f aca="false">SUM(C478*F478)</f>
        <v>0</v>
      </c>
      <c r="F478" s="15" t="n">
        <v>0</v>
      </c>
    </row>
    <row r="479" customFormat="false" ht="12" hidden="false" customHeight="false" outlineLevel="0" collapsed="false">
      <c r="A479" s="0" t="s">
        <v>837</v>
      </c>
      <c r="B479" s="13" t="s">
        <v>838</v>
      </c>
      <c r="C479" s="29" t="n">
        <v>10</v>
      </c>
      <c r="D479" s="15" t="n">
        <v>0</v>
      </c>
      <c r="E479" s="16" t="n">
        <f aca="false">SUM(C479*F479)</f>
        <v>0</v>
      </c>
      <c r="F479" s="15" t="n">
        <v>0</v>
      </c>
    </row>
    <row r="480" customFormat="false" ht="12" hidden="false" customHeight="false" outlineLevel="0" collapsed="false">
      <c r="A480" s="0" t="s">
        <v>839</v>
      </c>
      <c r="B480" s="13" t="s">
        <v>840</v>
      </c>
      <c r="C480" s="29" t="n">
        <v>10</v>
      </c>
      <c r="D480" s="15" t="n">
        <v>0</v>
      </c>
      <c r="E480" s="16" t="n">
        <f aca="false">SUM(C480*F480)</f>
        <v>0</v>
      </c>
      <c r="F480" s="15" t="n">
        <v>0</v>
      </c>
    </row>
    <row r="481" customFormat="false" ht="12" hidden="false" customHeight="false" outlineLevel="0" collapsed="false">
      <c r="A481" s="33" t="s">
        <v>841</v>
      </c>
      <c r="B481" s="13" t="s">
        <v>842</v>
      </c>
      <c r="C481" s="29" t="n">
        <v>10</v>
      </c>
      <c r="D481" s="15" t="n">
        <v>0</v>
      </c>
      <c r="E481" s="16" t="n">
        <f aca="false">SUM(C481*F481)</f>
        <v>0</v>
      </c>
      <c r="F481" s="15" t="n">
        <v>0</v>
      </c>
    </row>
    <row r="482" customFormat="false" ht="12" hidden="false" customHeight="false" outlineLevel="0" collapsed="false">
      <c r="A482" s="1" t="s">
        <v>843</v>
      </c>
      <c r="B482" s="13"/>
      <c r="C482" s="29"/>
      <c r="D482" s="15"/>
      <c r="E482" s="16"/>
      <c r="F482" s="15"/>
    </row>
    <row r="483" customFormat="false" ht="12" hidden="false" customHeight="false" outlineLevel="0" collapsed="false">
      <c r="A483" s="0" t="s">
        <v>844</v>
      </c>
      <c r="B483" s="13" t="s">
        <v>845</v>
      </c>
      <c r="C483" s="29" t="n">
        <v>10</v>
      </c>
      <c r="D483" s="15" t="n">
        <v>0</v>
      </c>
      <c r="E483" s="16" t="n">
        <f aca="false">SUM(C483*F483)</f>
        <v>0</v>
      </c>
      <c r="F483" s="15" t="n">
        <v>0</v>
      </c>
    </row>
    <row r="484" customFormat="false" ht="12" hidden="false" customHeight="false" outlineLevel="0" collapsed="false">
      <c r="A484" s="0" t="s">
        <v>846</v>
      </c>
      <c r="B484" s="13" t="s">
        <v>847</v>
      </c>
      <c r="C484" s="29" t="n">
        <v>10</v>
      </c>
      <c r="D484" s="15" t="n">
        <v>0</v>
      </c>
      <c r="E484" s="16" t="n">
        <f aca="false">SUM(C484*F484)</f>
        <v>0</v>
      </c>
      <c r="F484" s="15" t="n">
        <v>0</v>
      </c>
    </row>
    <row r="485" customFormat="false" ht="12" hidden="false" customHeight="false" outlineLevel="0" collapsed="false">
      <c r="A485" s="0" t="s">
        <v>848</v>
      </c>
      <c r="B485" s="13" t="s">
        <v>849</v>
      </c>
      <c r="C485" s="29" t="n">
        <v>10</v>
      </c>
      <c r="D485" s="15" t="n">
        <v>0</v>
      </c>
      <c r="E485" s="16" t="n">
        <f aca="false">SUM(C485*F485)</f>
        <v>0</v>
      </c>
      <c r="F485" s="15" t="n">
        <v>0</v>
      </c>
    </row>
    <row r="486" customFormat="false" ht="12" hidden="false" customHeight="false" outlineLevel="0" collapsed="false">
      <c r="A486" s="33" t="s">
        <v>850</v>
      </c>
      <c r="B486" s="13" t="s">
        <v>851</v>
      </c>
      <c r="C486" s="29" t="n">
        <v>10</v>
      </c>
      <c r="D486" s="15" t="n">
        <v>0</v>
      </c>
      <c r="E486" s="16" t="n">
        <f aca="false">SUM(C486*F486)</f>
        <v>0</v>
      </c>
      <c r="F486" s="15" t="n">
        <v>0</v>
      </c>
    </row>
    <row r="487" customFormat="false" ht="12" hidden="false" customHeight="false" outlineLevel="0" collapsed="false">
      <c r="A487" s="20" t="s">
        <v>852</v>
      </c>
      <c r="B487" s="21"/>
      <c r="C487" s="22"/>
      <c r="D487" s="23"/>
      <c r="E487" s="24"/>
      <c r="F487" s="23"/>
    </row>
    <row r="488" customFormat="false" ht="12" hidden="false" customHeight="false" outlineLevel="0" collapsed="false">
      <c r="A488" s="12" t="s">
        <v>853</v>
      </c>
      <c r="B488" s="13" t="s">
        <v>854</v>
      </c>
      <c r="C488" s="29" t="n">
        <v>14</v>
      </c>
      <c r="D488" s="15" t="n">
        <v>0</v>
      </c>
      <c r="E488" s="16" t="n">
        <f aca="false">SUM(C488*F488)</f>
        <v>0</v>
      </c>
      <c r="F488" s="15" t="n">
        <v>0</v>
      </c>
    </row>
    <row r="489" customFormat="false" ht="12" hidden="false" customHeight="false" outlineLevel="0" collapsed="false">
      <c r="A489" s="12" t="s">
        <v>855</v>
      </c>
      <c r="B489" s="13" t="s">
        <v>856</v>
      </c>
      <c r="C489" s="29" t="n">
        <v>14</v>
      </c>
      <c r="D489" s="15" t="n">
        <v>0</v>
      </c>
      <c r="E489" s="16" t="n">
        <f aca="false">SUM(C489*F489)</f>
        <v>0</v>
      </c>
      <c r="F489" s="15" t="n">
        <v>0</v>
      </c>
    </row>
    <row r="490" customFormat="false" ht="12" hidden="false" customHeight="false" outlineLevel="0" collapsed="false">
      <c r="A490" s="35" t="s">
        <v>857</v>
      </c>
      <c r="B490" s="13" t="s">
        <v>858</v>
      </c>
      <c r="C490" s="29" t="n">
        <v>10</v>
      </c>
      <c r="D490" s="15" t="n">
        <v>0</v>
      </c>
      <c r="E490" s="16" t="n">
        <f aca="false">SUM(C490*F490)</f>
        <v>0</v>
      </c>
      <c r="F490" s="15" t="n">
        <v>0</v>
      </c>
    </row>
    <row r="491" s="12" customFormat="true" ht="12" hidden="false" customHeight="false" outlineLevel="0" collapsed="false">
      <c r="A491" s="12" t="s">
        <v>859</v>
      </c>
      <c r="B491" s="13" t="s">
        <v>860</v>
      </c>
      <c r="C491" s="31" t="n">
        <v>34</v>
      </c>
      <c r="D491" s="27" t="n">
        <v>0</v>
      </c>
      <c r="E491" s="16" t="n">
        <f aca="false">SUM(C491*F491)</f>
        <v>0</v>
      </c>
      <c r="F491" s="15" t="n">
        <v>0</v>
      </c>
    </row>
    <row r="492" s="12" customFormat="true" ht="12" hidden="false" customHeight="false" outlineLevel="0" collapsed="false">
      <c r="A492" s="12" t="s">
        <v>861</v>
      </c>
      <c r="B492" s="13" t="s">
        <v>862</v>
      </c>
      <c r="C492" s="31" t="n">
        <v>10</v>
      </c>
      <c r="D492" s="27" t="n">
        <v>0</v>
      </c>
      <c r="E492" s="16" t="n">
        <f aca="false">SUM(C492*F492)</f>
        <v>0</v>
      </c>
      <c r="F492" s="15" t="n">
        <v>0</v>
      </c>
    </row>
    <row r="493" s="12" customFormat="true" ht="12" hidden="false" customHeight="false" outlineLevel="0" collapsed="false">
      <c r="A493" s="12" t="s">
        <v>863</v>
      </c>
      <c r="B493" s="13" t="s">
        <v>864</v>
      </c>
      <c r="C493" s="14" t="n">
        <v>34</v>
      </c>
      <c r="D493" s="15" t="n">
        <v>0</v>
      </c>
      <c r="E493" s="16" t="n">
        <f aca="false">SUM(C493*F493)</f>
        <v>0</v>
      </c>
      <c r="F493" s="15" t="n">
        <v>0</v>
      </c>
    </row>
    <row r="494" s="12" customFormat="true" ht="12" hidden="false" customHeight="false" outlineLevel="0" collapsed="false">
      <c r="A494" s="12" t="s">
        <v>865</v>
      </c>
      <c r="B494" s="13" t="s">
        <v>866</v>
      </c>
      <c r="C494" s="14" t="n">
        <v>10</v>
      </c>
      <c r="D494" s="15" t="n">
        <v>0</v>
      </c>
      <c r="E494" s="16" t="n">
        <f aca="false">SUM(C494*F494)</f>
        <v>0</v>
      </c>
      <c r="F494" s="15" t="n">
        <v>0</v>
      </c>
    </row>
    <row r="495" customFormat="false" ht="12" hidden="false" customHeight="false" outlineLevel="0" collapsed="false">
      <c r="A495" s="59" t="s">
        <v>867</v>
      </c>
      <c r="B495" s="21"/>
      <c r="C495" s="22"/>
      <c r="D495" s="23"/>
      <c r="E495" s="24"/>
      <c r="F495" s="23"/>
    </row>
    <row r="496" customFormat="false" ht="12" hidden="false" customHeight="false" outlineLevel="0" collapsed="false">
      <c r="A496" s="12" t="s">
        <v>868</v>
      </c>
      <c r="B496" s="13" t="s">
        <v>869</v>
      </c>
      <c r="C496" s="29" t="n">
        <v>8</v>
      </c>
      <c r="D496" s="15" t="n">
        <v>0</v>
      </c>
      <c r="E496" s="16" t="n">
        <f aca="false">SUM(C496*F496)</f>
        <v>0</v>
      </c>
      <c r="F496" s="15" t="n">
        <v>0</v>
      </c>
    </row>
    <row r="497" customFormat="false" ht="12" hidden="false" customHeight="false" outlineLevel="0" collapsed="false">
      <c r="A497" s="12" t="s">
        <v>870</v>
      </c>
      <c r="B497" s="13" t="s">
        <v>871</v>
      </c>
      <c r="C497" s="29" t="n">
        <v>17</v>
      </c>
      <c r="D497" s="15" t="n">
        <v>0</v>
      </c>
      <c r="E497" s="16" t="n">
        <f aca="false">SUM(C497*F497)</f>
        <v>0</v>
      </c>
      <c r="F497" s="15" t="n">
        <v>0</v>
      </c>
    </row>
    <row r="498" customFormat="false" ht="12" hidden="false" customHeight="false" outlineLevel="0" collapsed="false">
      <c r="A498" s="33" t="s">
        <v>872</v>
      </c>
      <c r="B498" s="13" t="s">
        <v>873</v>
      </c>
      <c r="C498" s="14" t="n">
        <v>17</v>
      </c>
      <c r="D498" s="15" t="n">
        <v>0</v>
      </c>
      <c r="E498" s="16" t="n">
        <f aca="false">SUM(C498*F498)</f>
        <v>0</v>
      </c>
      <c r="F498" s="15" t="n">
        <v>0</v>
      </c>
    </row>
    <row r="499" customFormat="false" ht="12" hidden="false" customHeight="false" outlineLevel="0" collapsed="false">
      <c r="A499" s="12" t="s">
        <v>874</v>
      </c>
      <c r="B499" s="13" t="s">
        <v>875</v>
      </c>
      <c r="C499" s="31" t="n">
        <v>17</v>
      </c>
      <c r="D499" s="27" t="n">
        <v>0</v>
      </c>
      <c r="E499" s="16" t="n">
        <f aca="false">SUM(C499*F499)</f>
        <v>0</v>
      </c>
      <c r="F499" s="27" t="n">
        <v>0</v>
      </c>
    </row>
    <row r="500" customFormat="false" ht="12" hidden="false" customHeight="false" outlineLevel="0" collapsed="false">
      <c r="A500" s="59" t="s">
        <v>876</v>
      </c>
      <c r="B500" s="21"/>
      <c r="C500" s="22"/>
      <c r="D500" s="23"/>
      <c r="E500" s="24"/>
      <c r="F500" s="23"/>
    </row>
    <row r="501" customFormat="false" ht="12" hidden="false" customHeight="false" outlineLevel="0" collapsed="false">
      <c r="A501" s="19" t="s">
        <v>877</v>
      </c>
      <c r="B501" s="13"/>
      <c r="C501" s="29"/>
      <c r="D501" s="15"/>
      <c r="E501" s="16"/>
      <c r="F501" s="15"/>
    </row>
    <row r="502" customFormat="false" ht="12" hidden="false" customHeight="false" outlineLevel="0" collapsed="false">
      <c r="A502" s="19" t="s">
        <v>876</v>
      </c>
      <c r="B502" s="13"/>
      <c r="C502" s="29"/>
      <c r="D502" s="15"/>
      <c r="E502" s="16"/>
      <c r="F502" s="15"/>
    </row>
    <row r="503" customFormat="false" ht="12" hidden="false" customHeight="false" outlineLevel="0" collapsed="false">
      <c r="A503" s="12" t="s">
        <v>878</v>
      </c>
      <c r="B503" s="13" t="s">
        <v>879</v>
      </c>
      <c r="C503" s="31" t="n">
        <v>20</v>
      </c>
      <c r="D503" s="27" t="n">
        <v>0</v>
      </c>
      <c r="E503" s="16" t="n">
        <f aca="false">SUM(C503*F503)</f>
        <v>0</v>
      </c>
      <c r="F503" s="27" t="n">
        <v>0</v>
      </c>
    </row>
    <row r="504" customFormat="false" ht="12" hidden="false" customHeight="false" outlineLevel="0" collapsed="false">
      <c r="A504" s="12" t="s">
        <v>880</v>
      </c>
      <c r="B504" s="13" t="s">
        <v>881</v>
      </c>
      <c r="C504" s="31" t="n">
        <v>20</v>
      </c>
      <c r="D504" s="27" t="n">
        <v>0</v>
      </c>
      <c r="E504" s="16" t="n">
        <f aca="false">SUM(C504*F504)</f>
        <v>0</v>
      </c>
      <c r="F504" s="27" t="n">
        <v>0</v>
      </c>
    </row>
    <row r="505" customFormat="false" ht="12" hidden="false" customHeight="false" outlineLevel="0" collapsed="false">
      <c r="A505" s="12" t="s">
        <v>882</v>
      </c>
      <c r="B505" s="13" t="s">
        <v>883</v>
      </c>
      <c r="C505" s="31" t="n">
        <v>20</v>
      </c>
      <c r="D505" s="27" t="n">
        <v>0</v>
      </c>
      <c r="E505" s="16" t="n">
        <f aca="false">SUM(C505*F505)</f>
        <v>0</v>
      </c>
      <c r="F505" s="27" t="n">
        <v>0</v>
      </c>
    </row>
    <row r="506" customFormat="false" ht="12" hidden="false" customHeight="false" outlineLevel="0" collapsed="false">
      <c r="A506" s="12" t="s">
        <v>884</v>
      </c>
      <c r="B506" s="13" t="s">
        <v>885</v>
      </c>
      <c r="C506" s="31" t="n">
        <v>20</v>
      </c>
      <c r="D506" s="27" t="n">
        <v>0</v>
      </c>
      <c r="E506" s="16" t="n">
        <f aca="false">SUM(C506*F506)</f>
        <v>0</v>
      </c>
      <c r="F506" s="27" t="n">
        <v>0</v>
      </c>
    </row>
    <row r="507" customFormat="false" ht="12" hidden="false" customHeight="false" outlineLevel="0" collapsed="false">
      <c r="A507" s="60" t="s">
        <v>886</v>
      </c>
      <c r="B507" s="13"/>
      <c r="C507" s="31"/>
      <c r="D507" s="27"/>
      <c r="E507" s="16"/>
      <c r="F507" s="27"/>
    </row>
    <row r="508" customFormat="false" ht="12" hidden="false" customHeight="false" outlineLevel="0" collapsed="false">
      <c r="A508" s="19" t="s">
        <v>887</v>
      </c>
      <c r="B508" s="13" t="s">
        <v>888</v>
      </c>
      <c r="C508" s="14" t="n">
        <v>50</v>
      </c>
      <c r="D508" s="6" t="n">
        <v>0</v>
      </c>
      <c r="E508" s="16" t="n">
        <f aca="false">SUM(C508*F508)</f>
        <v>0</v>
      </c>
      <c r="F508" s="6" t="n">
        <v>0</v>
      </c>
    </row>
    <row r="509" customFormat="false" ht="12" hidden="false" customHeight="false" outlineLevel="0" collapsed="false">
      <c r="A509" s="61" t="s">
        <v>889</v>
      </c>
      <c r="B509" s="13" t="s">
        <v>890</v>
      </c>
      <c r="C509" s="14" t="n">
        <v>38</v>
      </c>
      <c r="D509" s="6" t="n">
        <v>0</v>
      </c>
      <c r="E509" s="16" t="n">
        <f aca="false">SUM(C509*F509)</f>
        <v>0</v>
      </c>
      <c r="F509" s="6" t="n">
        <v>0</v>
      </c>
    </row>
    <row r="510" customFormat="false" ht="12" hidden="false" customHeight="false" outlineLevel="0" collapsed="false">
      <c r="A510" s="61" t="s">
        <v>891</v>
      </c>
      <c r="B510" s="13" t="s">
        <v>892</v>
      </c>
      <c r="C510" s="14" t="n">
        <v>38</v>
      </c>
      <c r="D510" s="6" t="n">
        <v>0</v>
      </c>
      <c r="E510" s="16" t="n">
        <f aca="false">SUM(C510*F510)</f>
        <v>0</v>
      </c>
      <c r="F510" s="6" t="n">
        <v>0</v>
      </c>
    </row>
    <row r="511" customFormat="false" ht="12" hidden="false" customHeight="false" outlineLevel="0" collapsed="false">
      <c r="A511" s="61" t="s">
        <v>893</v>
      </c>
      <c r="B511" s="30" t="s">
        <v>894</v>
      </c>
      <c r="C511" s="14" t="n">
        <v>40</v>
      </c>
      <c r="D511" s="6" t="n">
        <v>0</v>
      </c>
      <c r="E511" s="16" t="n">
        <f aca="false">SUM(C511*F511)</f>
        <v>0</v>
      </c>
      <c r="F511" s="6" t="n">
        <v>0</v>
      </c>
    </row>
    <row r="512" s="12" customFormat="true" ht="12" hidden="false" customHeight="false" outlineLevel="0" collapsed="false">
      <c r="A512" s="17" t="s">
        <v>895</v>
      </c>
      <c r="B512" s="13" t="s">
        <v>896</v>
      </c>
      <c r="C512" s="14" t="n">
        <v>30</v>
      </c>
      <c r="D512" s="15" t="n">
        <v>0</v>
      </c>
      <c r="E512" s="16" t="n">
        <f aca="false">SUM(C512*F512)</f>
        <v>0</v>
      </c>
      <c r="F512" s="15" t="n">
        <v>0</v>
      </c>
    </row>
    <row r="513" customFormat="false" ht="12" hidden="false" customHeight="false" outlineLevel="0" collapsed="false">
      <c r="A513" s="61" t="s">
        <v>897</v>
      </c>
      <c r="B513" s="30" t="s">
        <v>898</v>
      </c>
      <c r="C513" s="14" t="n">
        <v>28</v>
      </c>
      <c r="D513" s="6" t="n">
        <v>0</v>
      </c>
      <c r="E513" s="16" t="n">
        <f aca="false">SUM(C513*F513)</f>
        <v>0</v>
      </c>
      <c r="F513" s="6" t="n">
        <v>0</v>
      </c>
    </row>
    <row r="514" customFormat="false" ht="12" hidden="false" customHeight="false" outlineLevel="0" collapsed="false">
      <c r="A514" s="62" t="s">
        <v>899</v>
      </c>
      <c r="B514" s="2"/>
      <c r="C514" s="14"/>
      <c r="D514" s="6"/>
      <c r="E514" s="16"/>
      <c r="F514" s="6"/>
    </row>
    <row r="515" customFormat="false" ht="12" hidden="false" customHeight="false" outlineLevel="0" collapsed="false">
      <c r="A515" s="61" t="s">
        <v>900</v>
      </c>
      <c r="B515" s="13" t="s">
        <v>901</v>
      </c>
      <c r="C515" s="14" t="n">
        <v>38</v>
      </c>
      <c r="D515" s="6" t="n">
        <v>0</v>
      </c>
      <c r="E515" s="16" t="n">
        <f aca="false">SUM(C515*F515)</f>
        <v>0</v>
      </c>
      <c r="F515" s="6" t="n">
        <v>0</v>
      </c>
    </row>
    <row r="516" customFormat="false" ht="12" hidden="false" customHeight="false" outlineLevel="0" collapsed="false">
      <c r="A516" s="61" t="s">
        <v>902</v>
      </c>
      <c r="B516" s="13" t="s">
        <v>903</v>
      </c>
      <c r="C516" s="14" t="n">
        <v>38</v>
      </c>
      <c r="D516" s="6" t="n">
        <v>0</v>
      </c>
      <c r="E516" s="16" t="n">
        <f aca="false">SUM(C516*F516)</f>
        <v>0</v>
      </c>
      <c r="F516" s="6" t="n">
        <v>0</v>
      </c>
    </row>
    <row r="517" customFormat="false" ht="12" hidden="false" customHeight="false" outlineLevel="0" collapsed="false">
      <c r="A517" s="61" t="s">
        <v>904</v>
      </c>
      <c r="B517" s="13" t="s">
        <v>905</v>
      </c>
      <c r="C517" s="14" t="n">
        <v>28</v>
      </c>
      <c r="D517" s="6" t="n">
        <v>0</v>
      </c>
      <c r="E517" s="16" t="n">
        <f aca="false">SUM(C517*F517)</f>
        <v>0</v>
      </c>
      <c r="F517" s="6" t="n">
        <v>0</v>
      </c>
    </row>
    <row r="518" customFormat="false" ht="12" hidden="false" customHeight="false" outlineLevel="0" collapsed="false">
      <c r="A518" s="1" t="s">
        <v>906</v>
      </c>
      <c r="B518" s="13" t="s">
        <v>907</v>
      </c>
      <c r="C518" s="14" t="n">
        <v>36</v>
      </c>
      <c r="D518" s="15" t="n">
        <v>0</v>
      </c>
      <c r="E518" s="16" t="n">
        <f aca="false">SUM(C518*F518)</f>
        <v>0</v>
      </c>
      <c r="F518" s="15" t="n">
        <v>0</v>
      </c>
    </row>
    <row r="519" customFormat="false" ht="12" hidden="false" customHeight="false" outlineLevel="0" collapsed="false">
      <c r="A519" s="1" t="s">
        <v>908</v>
      </c>
      <c r="B519" s="13" t="s">
        <v>909</v>
      </c>
      <c r="C519" s="14" t="n">
        <v>28</v>
      </c>
      <c r="D519" s="6" t="n">
        <v>0</v>
      </c>
      <c r="E519" s="16" t="n">
        <f aca="false">SUM(C519*F519)</f>
        <v>0</v>
      </c>
      <c r="F519" s="6" t="n">
        <v>0</v>
      </c>
    </row>
    <row r="520" customFormat="false" ht="12" hidden="false" customHeight="false" outlineLevel="0" collapsed="false">
      <c r="A520" s="20" t="s">
        <v>910</v>
      </c>
      <c r="B520" s="63"/>
      <c r="C520" s="64"/>
      <c r="D520" s="65"/>
      <c r="E520" s="66"/>
      <c r="F520" s="65"/>
    </row>
    <row r="521" customFormat="false" ht="12" hidden="false" customHeight="false" outlineLevel="0" collapsed="false">
      <c r="A521" s="19" t="s">
        <v>911</v>
      </c>
      <c r="B521" s="13"/>
      <c r="C521" s="31"/>
      <c r="D521" s="27"/>
      <c r="E521" s="16"/>
      <c r="F521" s="27"/>
    </row>
    <row r="522" customFormat="false" ht="12" hidden="false" customHeight="false" outlineLevel="0" collapsed="false">
      <c r="A522" s="28" t="s">
        <v>111</v>
      </c>
      <c r="B522" s="13" t="s">
        <v>912</v>
      </c>
      <c r="C522" s="31" t="n">
        <v>44</v>
      </c>
      <c r="D522" s="27" t="n">
        <v>0</v>
      </c>
      <c r="E522" s="16" t="n">
        <f aca="false">SUM(C522*F522)</f>
        <v>0</v>
      </c>
      <c r="F522" s="27" t="n">
        <v>0</v>
      </c>
    </row>
    <row r="523" customFormat="false" ht="12" hidden="false" customHeight="false" outlineLevel="0" collapsed="false">
      <c r="A523" s="28" t="s">
        <v>113</v>
      </c>
      <c r="B523" s="13" t="s">
        <v>913</v>
      </c>
      <c r="C523" s="31" t="n">
        <v>44</v>
      </c>
      <c r="D523" s="27" t="n">
        <v>0</v>
      </c>
      <c r="E523" s="16" t="n">
        <f aca="false">SUM(C523*F523)</f>
        <v>0</v>
      </c>
      <c r="F523" s="27" t="n">
        <v>0</v>
      </c>
    </row>
    <row r="524" s="12" customFormat="true" ht="12" hidden="false" customHeight="false" outlineLevel="0" collapsed="false">
      <c r="A524" s="28" t="s">
        <v>914</v>
      </c>
      <c r="B524" s="13" t="s">
        <v>915</v>
      </c>
      <c r="C524" s="14" t="n">
        <v>18</v>
      </c>
      <c r="D524" s="15" t="n">
        <v>0</v>
      </c>
      <c r="E524" s="16" t="n">
        <f aca="false">SUM(C524*F524)</f>
        <v>0</v>
      </c>
      <c r="F524" s="15" t="n">
        <v>0</v>
      </c>
    </row>
    <row r="525" customFormat="false" ht="12" hidden="false" customHeight="false" outlineLevel="0" collapsed="false">
      <c r="A525" s="7" t="s">
        <v>23</v>
      </c>
      <c r="B525" s="18"/>
      <c r="C525" s="9"/>
      <c r="D525" s="10"/>
      <c r="E525" s="11"/>
      <c r="F525" s="10"/>
    </row>
    <row r="526" customFormat="false" ht="24" hidden="false" customHeight="false" outlineLevel="0" collapsed="false">
      <c r="A526" s="67" t="s">
        <v>916</v>
      </c>
      <c r="B526" s="13"/>
      <c r="C526" s="14"/>
      <c r="D526" s="15"/>
      <c r="E526" s="16"/>
      <c r="F526" s="15"/>
    </row>
    <row r="527" customFormat="false" ht="12" hidden="false" customHeight="false" outlineLevel="0" collapsed="false">
      <c r="A527" s="0" t="s">
        <v>695</v>
      </c>
      <c r="B527" s="13" t="s">
        <v>917</v>
      </c>
      <c r="C527" s="14" t="n">
        <v>14</v>
      </c>
      <c r="D527" s="15" t="n">
        <v>0</v>
      </c>
      <c r="E527" s="16" t="n">
        <f aca="false">SUM(C527*F527)</f>
        <v>0</v>
      </c>
      <c r="F527" s="15" t="n">
        <v>0</v>
      </c>
    </row>
    <row r="528" customFormat="false" ht="12" hidden="false" customHeight="false" outlineLevel="0" collapsed="false">
      <c r="A528" s="0" t="s">
        <v>705</v>
      </c>
      <c r="B528" s="13" t="s">
        <v>918</v>
      </c>
      <c r="C528" s="14" t="n">
        <v>14</v>
      </c>
      <c r="D528" s="15" t="n">
        <v>0</v>
      </c>
      <c r="E528" s="16" t="n">
        <f aca="false">SUM(C528*F528)</f>
        <v>0</v>
      </c>
      <c r="F528" s="15" t="n">
        <v>0</v>
      </c>
    </row>
    <row r="529" s="48" customFormat="true" ht="12" hidden="false" customHeight="false" outlineLevel="0" collapsed="false">
      <c r="A529" s="67" t="s">
        <v>919</v>
      </c>
      <c r="B529" s="13"/>
      <c r="C529" s="14"/>
      <c r="D529" s="15"/>
      <c r="E529" s="16"/>
      <c r="F529" s="15"/>
    </row>
    <row r="530" customFormat="false" ht="12" hidden="false" customHeight="false" outlineLevel="0" collapsed="false">
      <c r="A530" s="34" t="s">
        <v>920</v>
      </c>
      <c r="B530" s="13"/>
      <c r="C530" s="14"/>
      <c r="D530" s="15"/>
      <c r="E530" s="16"/>
      <c r="F530" s="15"/>
    </row>
    <row r="531" customFormat="false" ht="12" hidden="false" customHeight="false" outlineLevel="0" collapsed="false">
      <c r="A531" s="33" t="s">
        <v>921</v>
      </c>
      <c r="B531" s="13" t="s">
        <v>922</v>
      </c>
      <c r="C531" s="14" t="n">
        <v>16</v>
      </c>
      <c r="D531" s="15" t="n">
        <v>0</v>
      </c>
      <c r="E531" s="16" t="n">
        <f aca="false">SUM(C531*F531)</f>
        <v>0</v>
      </c>
      <c r="F531" s="15" t="n">
        <v>0</v>
      </c>
    </row>
    <row r="532" customFormat="false" ht="12" hidden="false" customHeight="false" outlineLevel="0" collapsed="false">
      <c r="A532" s="0" t="s">
        <v>923</v>
      </c>
      <c r="B532" s="13" t="s">
        <v>924</v>
      </c>
      <c r="C532" s="14" t="n">
        <v>16</v>
      </c>
      <c r="D532" s="15" t="n">
        <v>0</v>
      </c>
      <c r="E532" s="16" t="n">
        <f aca="false">SUM(C532*F532)</f>
        <v>0</v>
      </c>
      <c r="F532" s="15" t="n">
        <v>0</v>
      </c>
    </row>
    <row r="533" customFormat="false" ht="12" hidden="false" customHeight="false" outlineLevel="0" collapsed="false">
      <c r="A533" s="34" t="s">
        <v>925</v>
      </c>
      <c r="B533" s="13"/>
      <c r="C533" s="14"/>
      <c r="D533" s="15"/>
      <c r="E533" s="16"/>
      <c r="F533" s="15"/>
    </row>
    <row r="534" customFormat="false" ht="12" hidden="false" customHeight="false" outlineLevel="0" collapsed="false">
      <c r="A534" s="33" t="s">
        <v>921</v>
      </c>
      <c r="B534" s="13" t="s">
        <v>926</v>
      </c>
      <c r="C534" s="14" t="n">
        <v>16</v>
      </c>
      <c r="D534" s="15" t="n">
        <v>0</v>
      </c>
      <c r="E534" s="16" t="n">
        <f aca="false">SUM(C534*F534)</f>
        <v>0</v>
      </c>
      <c r="F534" s="15" t="n">
        <v>0</v>
      </c>
    </row>
    <row r="535" customFormat="false" ht="12" hidden="false" customHeight="false" outlineLevel="0" collapsed="false">
      <c r="A535" s="0" t="s">
        <v>927</v>
      </c>
      <c r="B535" s="13" t="s">
        <v>928</v>
      </c>
      <c r="C535" s="14" t="n">
        <v>16</v>
      </c>
      <c r="D535" s="15" t="n">
        <v>0</v>
      </c>
      <c r="E535" s="16" t="n">
        <f aca="false">SUM(C535*F535)</f>
        <v>0</v>
      </c>
      <c r="F535" s="15" t="n">
        <v>0</v>
      </c>
    </row>
    <row r="536" customFormat="false" ht="12" hidden="false" customHeight="false" outlineLevel="0" collapsed="false">
      <c r="A536" s="34" t="s">
        <v>929</v>
      </c>
      <c r="B536" s="13"/>
      <c r="C536" s="14"/>
      <c r="D536" s="15"/>
      <c r="E536" s="16"/>
      <c r="F536" s="15"/>
    </row>
    <row r="537" customFormat="false" ht="12" hidden="false" customHeight="false" outlineLevel="0" collapsed="false">
      <c r="A537" s="33" t="s">
        <v>930</v>
      </c>
      <c r="B537" s="13" t="s">
        <v>931</v>
      </c>
      <c r="C537" s="14" t="n">
        <v>14</v>
      </c>
      <c r="D537" s="15" t="n">
        <v>0</v>
      </c>
      <c r="E537" s="16" t="n">
        <f aca="false">SUM(C537*F537)</f>
        <v>0</v>
      </c>
      <c r="F537" s="15" t="n">
        <v>0</v>
      </c>
    </row>
    <row r="538" customFormat="false" ht="12" hidden="false" customHeight="false" outlineLevel="0" collapsed="false">
      <c r="A538" s="0" t="s">
        <v>923</v>
      </c>
      <c r="B538" s="13" t="s">
        <v>932</v>
      </c>
      <c r="C538" s="14" t="n">
        <v>14</v>
      </c>
      <c r="D538" s="15" t="n">
        <v>0</v>
      </c>
      <c r="E538" s="16" t="n">
        <f aca="false">SUM(C538*F538)</f>
        <v>0</v>
      </c>
      <c r="F538" s="15" t="n">
        <v>0</v>
      </c>
    </row>
    <row r="539" customFormat="false" ht="12" hidden="false" customHeight="false" outlineLevel="0" collapsed="false">
      <c r="A539" s="0" t="s">
        <v>927</v>
      </c>
      <c r="B539" s="13" t="s">
        <v>933</v>
      </c>
      <c r="C539" s="14" t="n">
        <v>14</v>
      </c>
      <c r="D539" s="15" t="n">
        <v>0</v>
      </c>
      <c r="E539" s="16" t="n">
        <f aca="false">SUM(C539*F539)</f>
        <v>0</v>
      </c>
      <c r="F539" s="15" t="n">
        <v>0</v>
      </c>
    </row>
    <row r="540" customFormat="false" ht="12" hidden="false" customHeight="false" outlineLevel="0" collapsed="false">
      <c r="A540" s="34" t="s">
        <v>934</v>
      </c>
      <c r="B540" s="13"/>
      <c r="C540" s="14"/>
      <c r="D540" s="15"/>
      <c r="E540" s="16"/>
      <c r="F540" s="15"/>
    </row>
    <row r="541" customFormat="false" ht="12" hidden="false" customHeight="false" outlineLevel="0" collapsed="false">
      <c r="A541" s="33" t="s">
        <v>935</v>
      </c>
      <c r="B541" s="13" t="s">
        <v>936</v>
      </c>
      <c r="C541" s="14" t="n">
        <v>15</v>
      </c>
      <c r="D541" s="15" t="n">
        <v>0</v>
      </c>
      <c r="E541" s="16" t="n">
        <f aca="false">SUM(C541*F541)</f>
        <v>0</v>
      </c>
      <c r="F541" s="15" t="n">
        <v>0</v>
      </c>
    </row>
    <row r="542" customFormat="false" ht="12" hidden="false" customHeight="false" outlineLevel="0" collapsed="false">
      <c r="A542" s="33" t="s">
        <v>937</v>
      </c>
      <c r="B542" s="13" t="s">
        <v>938</v>
      </c>
      <c r="C542" s="14" t="n">
        <v>15</v>
      </c>
      <c r="D542" s="15" t="n">
        <v>0</v>
      </c>
      <c r="E542" s="16" t="n">
        <f aca="false">SUM(C542*F542)</f>
        <v>0</v>
      </c>
      <c r="F542" s="15" t="n">
        <v>0</v>
      </c>
    </row>
    <row r="543" customFormat="false" ht="12" hidden="false" customHeight="false" outlineLevel="0" collapsed="false">
      <c r="A543" s="67" t="s">
        <v>939</v>
      </c>
      <c r="B543" s="13" t="s">
        <v>37</v>
      </c>
      <c r="C543" s="14" t="n">
        <v>55</v>
      </c>
      <c r="D543" s="15" t="n">
        <v>0</v>
      </c>
      <c r="E543" s="16" t="n">
        <f aca="false">SUM(C543*F543)</f>
        <v>0</v>
      </c>
      <c r="F543" s="15" t="n">
        <v>0</v>
      </c>
    </row>
    <row r="544" customFormat="false" ht="12" hidden="false" customHeight="false" outlineLevel="0" collapsed="false">
      <c r="A544" s="34" t="s">
        <v>940</v>
      </c>
      <c r="B544" s="13" t="s">
        <v>941</v>
      </c>
      <c r="C544" s="14" t="n">
        <v>97</v>
      </c>
      <c r="D544" s="15" t="n">
        <v>0</v>
      </c>
      <c r="E544" s="16" t="n">
        <f aca="false">SUM(C544*F544)</f>
        <v>0</v>
      </c>
      <c r="F544" s="15" t="n">
        <v>0</v>
      </c>
    </row>
    <row r="545" customFormat="false" ht="12" hidden="false" customHeight="false" outlineLevel="0" collapsed="false">
      <c r="A545" s="34" t="s">
        <v>942</v>
      </c>
      <c r="B545" s="13" t="s">
        <v>943</v>
      </c>
      <c r="C545" s="14" t="n">
        <v>108</v>
      </c>
      <c r="D545" s="15" t="n">
        <v>0</v>
      </c>
      <c r="E545" s="16" t="n">
        <f aca="false">SUM(C545*F545)</f>
        <v>0</v>
      </c>
      <c r="F545" s="15" t="n">
        <v>0</v>
      </c>
    </row>
    <row r="546" customFormat="false" ht="12" hidden="false" customHeight="false" outlineLevel="0" collapsed="false">
      <c r="A546" s="34" t="s">
        <v>944</v>
      </c>
      <c r="B546" s="13" t="s">
        <v>945</v>
      </c>
      <c r="C546" s="14" t="n">
        <v>83</v>
      </c>
      <c r="D546" s="15" t="n">
        <v>0</v>
      </c>
      <c r="E546" s="16" t="n">
        <f aca="false">SUM(C546*F546)</f>
        <v>0</v>
      </c>
      <c r="F546" s="15" t="n">
        <v>0</v>
      </c>
    </row>
    <row r="547" customFormat="false" ht="12" hidden="false" customHeight="false" outlineLevel="0" collapsed="false">
      <c r="A547" s="34" t="s">
        <v>946</v>
      </c>
      <c r="B547" s="13" t="s">
        <v>947</v>
      </c>
      <c r="C547" s="14" t="n">
        <v>111</v>
      </c>
      <c r="D547" s="15" t="n">
        <v>0</v>
      </c>
      <c r="E547" s="16" t="n">
        <f aca="false">SUM(C547*F547)</f>
        <v>0</v>
      </c>
      <c r="F547" s="15" t="n">
        <v>0</v>
      </c>
    </row>
    <row r="548" customFormat="false" ht="12" hidden="false" customHeight="false" outlineLevel="0" collapsed="false">
      <c r="A548" s="20" t="s">
        <v>948</v>
      </c>
      <c r="B548" s="21"/>
      <c r="C548" s="22"/>
      <c r="D548" s="23"/>
      <c r="E548" s="24"/>
      <c r="F548" s="23"/>
    </row>
    <row r="549" customFormat="false" ht="12" hidden="false" customHeight="false" outlineLevel="0" collapsed="false">
      <c r="A549" s="33" t="s">
        <v>949</v>
      </c>
      <c r="B549" s="13" t="s">
        <v>950</v>
      </c>
      <c r="C549" s="14" t="n">
        <v>10</v>
      </c>
      <c r="D549" s="6" t="n">
        <v>0</v>
      </c>
      <c r="E549" s="16" t="n">
        <f aca="false">SUM(C549*F549)</f>
        <v>0</v>
      </c>
      <c r="F549" s="6" t="n">
        <v>0</v>
      </c>
    </row>
    <row r="550" customFormat="false" ht="12" hidden="false" customHeight="false" outlineLevel="0" collapsed="false">
      <c r="A550" s="35" t="s">
        <v>951</v>
      </c>
      <c r="B550" s="13" t="s">
        <v>952</v>
      </c>
      <c r="C550" s="14" t="n">
        <v>12</v>
      </c>
      <c r="D550" s="6" t="n">
        <v>0</v>
      </c>
      <c r="E550" s="16" t="n">
        <f aca="false">SUM(C550*F550)</f>
        <v>0</v>
      </c>
      <c r="F550" s="6" t="n">
        <v>0</v>
      </c>
    </row>
    <row r="551" customFormat="false" ht="12" hidden="false" customHeight="false" outlineLevel="0" collapsed="false">
      <c r="A551" s="7" t="s">
        <v>953</v>
      </c>
      <c r="B551" s="18"/>
      <c r="C551" s="9"/>
      <c r="D551" s="10"/>
      <c r="E551" s="11"/>
      <c r="F551" s="10"/>
    </row>
    <row r="552" customFormat="false" ht="12" hidden="false" customHeight="false" outlineLevel="0" collapsed="false">
      <c r="A552" s="12" t="s">
        <v>954</v>
      </c>
      <c r="B552" s="13" t="s">
        <v>955</v>
      </c>
      <c r="C552" s="29" t="n">
        <v>12</v>
      </c>
      <c r="D552" s="15" t="n">
        <v>0</v>
      </c>
      <c r="E552" s="16" t="n">
        <f aca="false">SUM(C552*F552)</f>
        <v>0</v>
      </c>
      <c r="F552" s="15" t="n">
        <v>0</v>
      </c>
    </row>
    <row r="553" customFormat="false" ht="12" hidden="false" customHeight="false" outlineLevel="0" collapsed="false">
      <c r="A553" s="12" t="s">
        <v>956</v>
      </c>
      <c r="B553" s="13" t="s">
        <v>957</v>
      </c>
      <c r="C553" s="29" t="n">
        <v>12</v>
      </c>
      <c r="D553" s="15" t="n">
        <v>0</v>
      </c>
      <c r="E553" s="16" t="n">
        <f aca="false">SUM(C553*F553)</f>
        <v>0</v>
      </c>
      <c r="F553" s="15" t="n">
        <v>0</v>
      </c>
    </row>
    <row r="554" customFormat="false" ht="12" hidden="false" customHeight="false" outlineLevel="0" collapsed="false">
      <c r="A554" s="20" t="s">
        <v>958</v>
      </c>
      <c r="B554" s="68"/>
      <c r="C554" s="22"/>
      <c r="D554" s="23"/>
      <c r="E554" s="24"/>
      <c r="F554" s="23"/>
    </row>
    <row r="555" customFormat="false" ht="12" hidden="false" customHeight="false" outlineLevel="0" collapsed="false">
      <c r="A555" s="7" t="s">
        <v>959</v>
      </c>
      <c r="B555" s="8"/>
      <c r="C555" s="9"/>
      <c r="D555" s="10"/>
      <c r="E555" s="11"/>
      <c r="F555" s="10"/>
    </row>
    <row r="556" customFormat="false" ht="12" hidden="false" customHeight="false" outlineLevel="0" collapsed="false">
      <c r="A556" s="12" t="s">
        <v>617</v>
      </c>
      <c r="B556" s="13" t="s">
        <v>960</v>
      </c>
      <c r="C556" s="29" t="n">
        <v>10</v>
      </c>
      <c r="D556" s="15" t="n">
        <v>0</v>
      </c>
      <c r="E556" s="16" t="n">
        <f aca="false">SUM(C556*F556)</f>
        <v>0</v>
      </c>
      <c r="F556" s="15" t="n">
        <v>0</v>
      </c>
    </row>
    <row r="557" customFormat="false" ht="12" hidden="false" customHeight="false" outlineLevel="0" collapsed="false">
      <c r="A557" s="12" t="s">
        <v>650</v>
      </c>
      <c r="B557" s="13" t="s">
        <v>961</v>
      </c>
      <c r="C557" s="29" t="n">
        <v>10</v>
      </c>
      <c r="D557" s="15" t="n">
        <v>0</v>
      </c>
      <c r="E557" s="16" t="n">
        <f aca="false">SUM(C557*F557)</f>
        <v>0</v>
      </c>
      <c r="F557" s="15" t="n">
        <v>0</v>
      </c>
    </row>
    <row r="558" customFormat="false" ht="12" hidden="false" customHeight="false" outlineLevel="0" collapsed="false">
      <c r="A558" s="7" t="s">
        <v>962</v>
      </c>
      <c r="B558" s="8"/>
      <c r="C558" s="9"/>
      <c r="D558" s="10"/>
      <c r="E558" s="11"/>
      <c r="F558" s="10"/>
    </row>
    <row r="559" customFormat="false" ht="12" hidden="false" customHeight="false" outlineLevel="0" collapsed="false">
      <c r="A559" s="12" t="s">
        <v>617</v>
      </c>
      <c r="B559" s="13" t="s">
        <v>963</v>
      </c>
      <c r="C559" s="29" t="n">
        <v>10</v>
      </c>
      <c r="D559" s="15" t="n">
        <v>0</v>
      </c>
      <c r="E559" s="16" t="n">
        <f aca="false">SUM(C559*F559)</f>
        <v>0</v>
      </c>
      <c r="F559" s="15" t="n">
        <v>0</v>
      </c>
    </row>
    <row r="560" customFormat="false" ht="12" hidden="false" customHeight="false" outlineLevel="0" collapsed="false">
      <c r="A560" s="12" t="s">
        <v>650</v>
      </c>
      <c r="B560" s="13" t="s">
        <v>964</v>
      </c>
      <c r="C560" s="29" t="n">
        <v>10</v>
      </c>
      <c r="D560" s="15" t="n">
        <v>0</v>
      </c>
      <c r="E560" s="16" t="n">
        <f aca="false">SUM(C560*F560)</f>
        <v>0</v>
      </c>
      <c r="F560" s="15" t="n">
        <v>0</v>
      </c>
    </row>
    <row r="561" customFormat="false" ht="12" hidden="false" customHeight="false" outlineLevel="0" collapsed="false">
      <c r="A561" s="25" t="s">
        <v>965</v>
      </c>
      <c r="B561" s="13" t="s">
        <v>966</v>
      </c>
      <c r="C561" s="14" t="n">
        <v>7</v>
      </c>
      <c r="D561" s="6" t="n">
        <v>0</v>
      </c>
      <c r="E561" s="16" t="n">
        <f aca="false">SUM(C561*F561)</f>
        <v>0</v>
      </c>
      <c r="F561" s="15" t="n">
        <v>0</v>
      </c>
    </row>
    <row r="562" customFormat="false" ht="12" hidden="false" customHeight="false" outlineLevel="0" collapsed="false">
      <c r="A562" s="26" t="s">
        <v>967</v>
      </c>
      <c r="B562" s="13" t="s">
        <v>968</v>
      </c>
      <c r="C562" s="14" t="n">
        <v>22</v>
      </c>
      <c r="D562" s="15" t="n">
        <v>0</v>
      </c>
      <c r="E562" s="16" t="n">
        <f aca="false">SUM(C562*F562)</f>
        <v>0</v>
      </c>
      <c r="F562" s="15" t="n">
        <v>0</v>
      </c>
    </row>
    <row r="563" customFormat="false" ht="12" hidden="false" customHeight="false" outlineLevel="0" collapsed="false">
      <c r="A563" s="35" t="s">
        <v>969</v>
      </c>
      <c r="B563" s="13" t="s">
        <v>970</v>
      </c>
      <c r="C563" s="14" t="n">
        <v>22</v>
      </c>
      <c r="D563" s="6" t="n">
        <v>0</v>
      </c>
      <c r="E563" s="16" t="n">
        <f aca="false">SUM(C563*F563)</f>
        <v>0</v>
      </c>
      <c r="F563" s="6" t="n">
        <v>0</v>
      </c>
    </row>
    <row r="564" customFormat="false" ht="12" hidden="false" customHeight="false" outlineLevel="0" collapsed="false">
      <c r="A564" s="12" t="s">
        <v>971</v>
      </c>
      <c r="B564" s="13" t="s">
        <v>972</v>
      </c>
      <c r="C564" s="31" t="n">
        <v>14</v>
      </c>
      <c r="D564" s="27" t="n">
        <v>0</v>
      </c>
      <c r="E564" s="16" t="n">
        <f aca="false">SUM(C564*F564)</f>
        <v>0</v>
      </c>
      <c r="F564" s="6" t="n">
        <v>0</v>
      </c>
    </row>
    <row r="565" s="12" customFormat="true" ht="12" hidden="false" customHeight="false" outlineLevel="0" collapsed="false">
      <c r="A565" s="28" t="s">
        <v>973</v>
      </c>
      <c r="B565" s="13" t="s">
        <v>974</v>
      </c>
      <c r="C565" s="29" t="n">
        <v>42</v>
      </c>
      <c r="D565" s="15" t="n">
        <v>0</v>
      </c>
      <c r="E565" s="16" t="n">
        <f aca="false">SUM(C565*F565)</f>
        <v>0</v>
      </c>
      <c r="F565" s="15" t="n">
        <v>0</v>
      </c>
    </row>
    <row r="566" customFormat="false" ht="12" hidden="false" customHeight="false" outlineLevel="0" collapsed="false">
      <c r="A566" s="7" t="s">
        <v>975</v>
      </c>
      <c r="B566" s="8"/>
      <c r="C566" s="9"/>
      <c r="D566" s="10"/>
      <c r="E566" s="11"/>
      <c r="F566" s="10"/>
    </row>
    <row r="567" customFormat="false" ht="12" hidden="false" customHeight="false" outlineLevel="0" collapsed="false">
      <c r="A567" s="12" t="s">
        <v>247</v>
      </c>
      <c r="B567" s="13" t="s">
        <v>976</v>
      </c>
      <c r="C567" s="29" t="n">
        <v>14</v>
      </c>
      <c r="D567" s="15" t="n">
        <v>0</v>
      </c>
      <c r="E567" s="16" t="n">
        <f aca="false">SUM(C567*F567)</f>
        <v>0</v>
      </c>
      <c r="F567" s="15" t="n">
        <v>0</v>
      </c>
    </row>
    <row r="568" customFormat="false" ht="12" hidden="false" customHeight="false" outlineLevel="0" collapsed="false">
      <c r="A568" s="12" t="s">
        <v>249</v>
      </c>
      <c r="B568" s="13" t="s">
        <v>977</v>
      </c>
      <c r="C568" s="29" t="n">
        <v>14</v>
      </c>
      <c r="D568" s="15" t="n">
        <v>0</v>
      </c>
      <c r="E568" s="16" t="n">
        <f aca="false">SUM(C568*F568)</f>
        <v>0</v>
      </c>
      <c r="F568" s="15" t="n">
        <v>0</v>
      </c>
    </row>
    <row r="569" customFormat="false" ht="12" hidden="false" customHeight="false" outlineLevel="0" collapsed="false">
      <c r="A569" s="12" t="s">
        <v>261</v>
      </c>
      <c r="B569" s="13" t="s">
        <v>978</v>
      </c>
      <c r="C569" s="29" t="n">
        <v>14</v>
      </c>
      <c r="D569" s="15" t="n">
        <v>0</v>
      </c>
      <c r="E569" s="16" t="n">
        <f aca="false">SUM(C569*F569)</f>
        <v>0</v>
      </c>
      <c r="F569" s="15" t="n">
        <v>0</v>
      </c>
    </row>
    <row r="570" customFormat="false" ht="12" hidden="false" customHeight="false" outlineLevel="0" collapsed="false">
      <c r="A570" s="12" t="s">
        <v>263</v>
      </c>
      <c r="B570" s="13" t="s">
        <v>979</v>
      </c>
      <c r="C570" s="29" t="n">
        <v>14</v>
      </c>
      <c r="D570" s="15" t="n">
        <v>0</v>
      </c>
      <c r="E570" s="16" t="n">
        <f aca="false">SUM(C570*F570)</f>
        <v>0</v>
      </c>
      <c r="F570" s="15" t="n">
        <v>0</v>
      </c>
    </row>
    <row r="571" customFormat="false" ht="12" hidden="false" customHeight="false" outlineLevel="0" collapsed="false">
      <c r="A571" s="12" t="s">
        <v>277</v>
      </c>
      <c r="B571" s="13" t="s">
        <v>980</v>
      </c>
      <c r="C571" s="29" t="n">
        <v>14</v>
      </c>
      <c r="D571" s="15" t="n">
        <v>0</v>
      </c>
      <c r="E571" s="16" t="n">
        <f aca="false">SUM(C571*F571)</f>
        <v>0</v>
      </c>
      <c r="F571" s="15" t="n">
        <v>0</v>
      </c>
    </row>
    <row r="572" customFormat="false" ht="12" hidden="false" customHeight="false" outlineLevel="0" collapsed="false">
      <c r="A572" s="12" t="s">
        <v>279</v>
      </c>
      <c r="B572" s="13" t="s">
        <v>981</v>
      </c>
      <c r="C572" s="29" t="n">
        <v>14</v>
      </c>
      <c r="D572" s="15" t="n">
        <v>0</v>
      </c>
      <c r="E572" s="16" t="n">
        <f aca="false">SUM(C572*F572)</f>
        <v>0</v>
      </c>
      <c r="F572" s="15" t="n">
        <v>0</v>
      </c>
    </row>
    <row r="573" customFormat="false" ht="12" hidden="false" customHeight="false" outlineLevel="0" collapsed="false">
      <c r="A573" s="34" t="s">
        <v>38</v>
      </c>
      <c r="B573" s="13" t="s">
        <v>39</v>
      </c>
      <c r="C573" s="14" t="n">
        <v>36</v>
      </c>
      <c r="D573" s="15" t="n">
        <v>0</v>
      </c>
      <c r="E573" s="16" t="n">
        <f aca="false">SUM(C573*F573)</f>
        <v>0</v>
      </c>
      <c r="F573" s="15" t="n">
        <v>0</v>
      </c>
    </row>
    <row r="574" s="48" customFormat="true" ht="36" hidden="false" customHeight="false" outlineLevel="0" collapsed="false">
      <c r="A574" s="67" t="s">
        <v>982</v>
      </c>
      <c r="B574" s="13" t="s">
        <v>983</v>
      </c>
      <c r="C574" s="14" t="n">
        <v>14</v>
      </c>
      <c r="D574" s="15" t="n">
        <v>0</v>
      </c>
      <c r="E574" s="16" t="n">
        <f aca="false">SUM(C574*F574)</f>
        <v>0</v>
      </c>
      <c r="F574" s="15" t="n">
        <v>0</v>
      </c>
    </row>
    <row r="575" customFormat="false" ht="24" hidden="false" customHeight="false" outlineLevel="0" collapsed="false">
      <c r="A575" s="67" t="s">
        <v>984</v>
      </c>
      <c r="B575" s="13" t="s">
        <v>985</v>
      </c>
      <c r="C575" s="14" t="n">
        <v>15</v>
      </c>
      <c r="D575" s="15" t="n">
        <v>0</v>
      </c>
      <c r="E575" s="16" t="n">
        <f aca="false">SUM(C575*F575)</f>
        <v>0</v>
      </c>
      <c r="F575" s="15" t="n">
        <v>0</v>
      </c>
    </row>
    <row r="576" customFormat="false" ht="12" hidden="false" customHeight="false" outlineLevel="0" collapsed="false">
      <c r="A576" s="34" t="s">
        <v>986</v>
      </c>
      <c r="B576" s="13" t="s">
        <v>987</v>
      </c>
      <c r="C576" s="14" t="n">
        <v>82</v>
      </c>
      <c r="D576" s="15" t="n">
        <v>0</v>
      </c>
      <c r="E576" s="16" t="n">
        <f aca="false">SUM(C576*F576)</f>
        <v>0</v>
      </c>
      <c r="F576" s="15" t="n">
        <v>0</v>
      </c>
    </row>
    <row r="577" customFormat="false" ht="12" hidden="false" customHeight="false" outlineLevel="0" collapsed="false">
      <c r="A577" s="34" t="s">
        <v>988</v>
      </c>
      <c r="B577" s="13" t="s">
        <v>989</v>
      </c>
      <c r="C577" s="14" t="n">
        <v>103</v>
      </c>
      <c r="D577" s="15" t="n">
        <v>0</v>
      </c>
      <c r="E577" s="16" t="n">
        <f aca="false">SUM(C577*F577)</f>
        <v>0</v>
      </c>
      <c r="F577" s="15" t="n">
        <v>0</v>
      </c>
    </row>
    <row r="578" customFormat="false" ht="12" hidden="false" customHeight="false" outlineLevel="0" collapsed="false">
      <c r="A578" s="34" t="s">
        <v>990</v>
      </c>
      <c r="B578" s="13" t="s">
        <v>991</v>
      </c>
      <c r="C578" s="14" t="n">
        <v>113.5</v>
      </c>
      <c r="D578" s="15" t="n">
        <v>0</v>
      </c>
      <c r="E578" s="16" t="n">
        <f aca="false">SUM(C578*F578)</f>
        <v>0</v>
      </c>
      <c r="F578" s="15" t="n">
        <v>0</v>
      </c>
    </row>
    <row r="579" customFormat="false" ht="12" hidden="false" customHeight="false" outlineLevel="0" collapsed="false">
      <c r="A579" s="34" t="s">
        <v>992</v>
      </c>
      <c r="B579" s="13" t="s">
        <v>993</v>
      </c>
      <c r="C579" s="14" t="n">
        <v>96.5</v>
      </c>
      <c r="D579" s="15" t="n">
        <v>0</v>
      </c>
      <c r="E579" s="16" t="n">
        <f aca="false">SUM(C579*F579)</f>
        <v>0</v>
      </c>
      <c r="F579" s="15" t="n">
        <v>0</v>
      </c>
    </row>
    <row r="580" customFormat="false" ht="12" hidden="false" customHeight="false" outlineLevel="0" collapsed="false">
      <c r="A580" s="19" t="s">
        <v>877</v>
      </c>
      <c r="B580" s="13"/>
      <c r="C580" s="29"/>
      <c r="D580" s="15"/>
      <c r="E580" s="16"/>
      <c r="F580" s="15"/>
    </row>
    <row r="581" customFormat="false" ht="12" hidden="false" customHeight="false" outlineLevel="0" collapsed="false">
      <c r="A581" s="19" t="s">
        <v>994</v>
      </c>
      <c r="B581" s="69"/>
      <c r="C581" s="31"/>
      <c r="D581" s="27"/>
      <c r="E581" s="16"/>
      <c r="F581" s="27"/>
    </row>
    <row r="582" customFormat="false" ht="12" hidden="false" customHeight="false" outlineLevel="0" collapsed="false">
      <c r="A582" s="12" t="s">
        <v>878</v>
      </c>
      <c r="B582" s="13" t="s">
        <v>995</v>
      </c>
      <c r="C582" s="31" t="n">
        <v>15</v>
      </c>
      <c r="D582" s="27" t="n">
        <v>0</v>
      </c>
      <c r="E582" s="16" t="n">
        <f aca="false">SUM(C582*F582)</f>
        <v>0</v>
      </c>
      <c r="F582" s="27" t="n">
        <v>0</v>
      </c>
    </row>
    <row r="583" customFormat="false" ht="12" hidden="false" customHeight="false" outlineLevel="0" collapsed="false">
      <c r="A583" s="12" t="s">
        <v>880</v>
      </c>
      <c r="B583" s="13" t="s">
        <v>996</v>
      </c>
      <c r="C583" s="31" t="n">
        <v>15</v>
      </c>
      <c r="D583" s="27" t="n">
        <v>0</v>
      </c>
      <c r="E583" s="16" t="n">
        <f aca="false">SUM(C583*F583)</f>
        <v>0</v>
      </c>
      <c r="F583" s="27" t="n">
        <v>0</v>
      </c>
    </row>
    <row r="584" customFormat="false" ht="12" hidden="false" customHeight="false" outlineLevel="0" collapsed="false">
      <c r="A584" s="12" t="s">
        <v>882</v>
      </c>
      <c r="B584" s="13" t="s">
        <v>997</v>
      </c>
      <c r="C584" s="31" t="n">
        <v>15</v>
      </c>
      <c r="D584" s="27" t="n">
        <v>0</v>
      </c>
      <c r="E584" s="16" t="n">
        <f aca="false">SUM(C584*F584)</f>
        <v>0</v>
      </c>
      <c r="F584" s="27" t="n">
        <v>0</v>
      </c>
    </row>
    <row r="585" customFormat="false" ht="12" hidden="false" customHeight="false" outlineLevel="0" collapsed="false">
      <c r="A585" s="12" t="s">
        <v>884</v>
      </c>
      <c r="B585" s="13" t="s">
        <v>998</v>
      </c>
      <c r="C585" s="31" t="n">
        <v>15</v>
      </c>
      <c r="D585" s="27" t="n">
        <v>0</v>
      </c>
      <c r="E585" s="16" t="n">
        <f aca="false">SUM(C585*F585)</f>
        <v>0</v>
      </c>
      <c r="F585" s="27" t="n">
        <v>0</v>
      </c>
    </row>
    <row r="586" customFormat="false" ht="12" hidden="false" customHeight="false" outlineLevel="0" collapsed="false">
      <c r="A586" s="19" t="s">
        <v>999</v>
      </c>
      <c r="B586" s="13"/>
      <c r="C586" s="31"/>
      <c r="D586" s="27"/>
      <c r="E586" s="16"/>
      <c r="F586" s="27"/>
    </row>
    <row r="587" customFormat="false" ht="12" hidden="false" customHeight="false" outlineLevel="0" collapsed="false">
      <c r="A587" s="28" t="s">
        <v>878</v>
      </c>
      <c r="B587" s="13" t="s">
        <v>1000</v>
      </c>
      <c r="C587" s="31" t="n">
        <v>15</v>
      </c>
      <c r="D587" s="27" t="n">
        <v>0</v>
      </c>
      <c r="E587" s="16" t="n">
        <f aca="false">SUM(C587*F587)</f>
        <v>0</v>
      </c>
      <c r="F587" s="27" t="n">
        <v>0</v>
      </c>
    </row>
    <row r="588" customFormat="false" ht="12" hidden="false" customHeight="false" outlineLevel="0" collapsed="false">
      <c r="A588" s="12" t="s">
        <v>880</v>
      </c>
      <c r="B588" s="13" t="s">
        <v>1001</v>
      </c>
      <c r="C588" s="31" t="n">
        <v>15</v>
      </c>
      <c r="D588" s="27" t="n">
        <v>0</v>
      </c>
      <c r="E588" s="16" t="n">
        <f aca="false">SUM(C588*F588)</f>
        <v>0</v>
      </c>
      <c r="F588" s="27" t="n">
        <v>0</v>
      </c>
    </row>
    <row r="589" customFormat="false" ht="12" hidden="false" customHeight="false" outlineLevel="0" collapsed="false">
      <c r="A589" s="28" t="s">
        <v>882</v>
      </c>
      <c r="B589" s="13" t="s">
        <v>1002</v>
      </c>
      <c r="C589" s="31" t="n">
        <v>15</v>
      </c>
      <c r="D589" s="27" t="n">
        <v>0</v>
      </c>
      <c r="E589" s="16" t="n">
        <f aca="false">SUM(C589*F589)</f>
        <v>0</v>
      </c>
      <c r="F589" s="27" t="n">
        <v>0</v>
      </c>
    </row>
    <row r="590" customFormat="false" ht="12" hidden="false" customHeight="false" outlineLevel="0" collapsed="false">
      <c r="A590" s="28" t="s">
        <v>884</v>
      </c>
      <c r="B590" s="13" t="s">
        <v>1003</v>
      </c>
      <c r="C590" s="31" t="n">
        <v>15</v>
      </c>
      <c r="D590" s="27" t="n">
        <v>0</v>
      </c>
      <c r="E590" s="16" t="n">
        <f aca="false">SUM(C590*F590)</f>
        <v>0</v>
      </c>
      <c r="F590" s="27" t="n">
        <v>0</v>
      </c>
    </row>
    <row r="591" customFormat="false" ht="12" hidden="false" customHeight="false" outlineLevel="0" collapsed="false">
      <c r="A591" s="19" t="s">
        <v>1004</v>
      </c>
      <c r="B591" s="13"/>
      <c r="C591" s="31"/>
      <c r="D591" s="27"/>
      <c r="E591" s="16"/>
      <c r="F591" s="27"/>
    </row>
    <row r="592" customFormat="false" ht="12" hidden="false" customHeight="false" outlineLevel="0" collapsed="false">
      <c r="A592" s="28" t="s">
        <v>878</v>
      </c>
      <c r="B592" s="13" t="s">
        <v>1005</v>
      </c>
      <c r="C592" s="31" t="n">
        <v>15</v>
      </c>
      <c r="D592" s="27" t="n">
        <v>0</v>
      </c>
      <c r="E592" s="16" t="n">
        <f aca="false">SUM(C592*F592)</f>
        <v>0</v>
      </c>
      <c r="F592" s="27" t="n">
        <v>0</v>
      </c>
    </row>
    <row r="593" customFormat="false" ht="12" hidden="false" customHeight="false" outlineLevel="0" collapsed="false">
      <c r="A593" s="12" t="s">
        <v>880</v>
      </c>
      <c r="B593" s="13" t="s">
        <v>1006</v>
      </c>
      <c r="C593" s="31" t="n">
        <v>15</v>
      </c>
      <c r="D593" s="27" t="n">
        <v>0</v>
      </c>
      <c r="E593" s="16" t="n">
        <f aca="false">SUM(C593*F593)</f>
        <v>0</v>
      </c>
      <c r="F593" s="27" t="n">
        <v>0</v>
      </c>
    </row>
    <row r="594" customFormat="false" ht="12" hidden="false" customHeight="false" outlineLevel="0" collapsed="false">
      <c r="A594" s="28" t="s">
        <v>882</v>
      </c>
      <c r="B594" s="13" t="s">
        <v>1007</v>
      </c>
      <c r="C594" s="31" t="n">
        <v>15</v>
      </c>
      <c r="D594" s="27" t="n">
        <v>0</v>
      </c>
      <c r="E594" s="16" t="n">
        <f aca="false">SUM(C594*F594)</f>
        <v>0</v>
      </c>
      <c r="F594" s="27" t="n">
        <v>0</v>
      </c>
    </row>
    <row r="595" customFormat="false" ht="12" hidden="false" customHeight="false" outlineLevel="0" collapsed="false">
      <c r="A595" s="28" t="s">
        <v>884</v>
      </c>
      <c r="B595" s="13" t="s">
        <v>1008</v>
      </c>
      <c r="C595" s="31" t="n">
        <v>15</v>
      </c>
      <c r="D595" s="27" t="n">
        <v>0</v>
      </c>
      <c r="E595" s="16" t="n">
        <f aca="false">SUM(C595*F595)</f>
        <v>0</v>
      </c>
      <c r="F595" s="27" t="n">
        <v>0</v>
      </c>
    </row>
    <row r="596" customFormat="false" ht="12" hidden="false" customHeight="false" outlineLevel="0" collapsed="false">
      <c r="A596" s="19" t="s">
        <v>1009</v>
      </c>
      <c r="B596" s="13" t="s">
        <v>1010</v>
      </c>
      <c r="C596" s="14" t="n">
        <v>16</v>
      </c>
      <c r="D596" s="6" t="n">
        <v>0</v>
      </c>
      <c r="E596" s="16" t="n">
        <f aca="false">SUM(C596*F596)</f>
        <v>0</v>
      </c>
      <c r="F596" s="6" t="n">
        <v>0</v>
      </c>
    </row>
    <row r="597" customFormat="false" ht="12" hidden="false" customHeight="false" outlineLevel="0" collapsed="false">
      <c r="A597" s="20" t="s">
        <v>1011</v>
      </c>
      <c r="B597" s="68"/>
      <c r="C597" s="22"/>
      <c r="D597" s="23"/>
      <c r="E597" s="24"/>
      <c r="F597" s="23"/>
    </row>
    <row r="598" customFormat="false" ht="12" hidden="false" customHeight="false" outlineLevel="0" collapsed="false">
      <c r="A598" s="7" t="s">
        <v>23</v>
      </c>
      <c r="B598" s="18"/>
      <c r="C598" s="9"/>
      <c r="D598" s="10"/>
      <c r="E598" s="11"/>
      <c r="F598" s="10"/>
    </row>
    <row r="599" s="48" customFormat="true" ht="24" hidden="false" customHeight="false" outlineLevel="0" collapsed="false">
      <c r="A599" s="67" t="s">
        <v>1012</v>
      </c>
      <c r="B599" s="13" t="s">
        <v>1013</v>
      </c>
      <c r="C599" s="14" t="n">
        <v>16</v>
      </c>
      <c r="D599" s="15" t="n">
        <v>0</v>
      </c>
      <c r="E599" s="16" t="n">
        <f aca="false">SUM(C599*F599)</f>
        <v>0</v>
      </c>
      <c r="F599" s="15" t="n">
        <v>0</v>
      </c>
    </row>
    <row r="600" customFormat="false" ht="12" hidden="false" customHeight="false" outlineLevel="0" collapsed="false">
      <c r="A600" s="34" t="s">
        <v>1014</v>
      </c>
      <c r="B600" s="13" t="s">
        <v>1015</v>
      </c>
      <c r="C600" s="14" t="n">
        <v>13</v>
      </c>
      <c r="D600" s="15" t="n">
        <v>0</v>
      </c>
      <c r="E600" s="16" t="n">
        <f aca="false">SUM(C600*F600)</f>
        <v>0</v>
      </c>
      <c r="F600" s="15" t="n">
        <v>0</v>
      </c>
    </row>
    <row r="601" customFormat="false" ht="12" hidden="false" customHeight="false" outlineLevel="0" collapsed="false">
      <c r="A601" s="34" t="s">
        <v>1016</v>
      </c>
    </row>
    <row r="602" customFormat="false" ht="12" hidden="false" customHeight="false" outlineLevel="0" collapsed="false">
      <c r="A602" s="34" t="s">
        <v>1017</v>
      </c>
      <c r="B602" s="13"/>
      <c r="C602" s="14"/>
      <c r="D602" s="15"/>
      <c r="E602" s="16"/>
      <c r="F602" s="15"/>
    </row>
    <row r="603" customFormat="false" ht="12" hidden="false" customHeight="false" outlineLevel="0" collapsed="false">
      <c r="A603" s="25" t="s">
        <v>1018</v>
      </c>
      <c r="B603" s="13" t="s">
        <v>1019</v>
      </c>
      <c r="C603" s="14" t="n">
        <v>16</v>
      </c>
      <c r="D603" s="15" t="n">
        <v>0</v>
      </c>
      <c r="E603" s="16" t="n">
        <f aca="false">SUM(C603*F603)</f>
        <v>0</v>
      </c>
      <c r="F603" s="15" t="n">
        <v>0</v>
      </c>
    </row>
    <row r="604" customFormat="false" ht="12" hidden="false" customHeight="false" outlineLevel="0" collapsed="false">
      <c r="A604" s="25" t="s">
        <v>1020</v>
      </c>
      <c r="B604" s="13" t="s">
        <v>1021</v>
      </c>
      <c r="C604" s="14" t="n">
        <v>16</v>
      </c>
      <c r="D604" s="15" t="n">
        <v>0</v>
      </c>
      <c r="E604" s="16" t="n">
        <f aca="false">SUM(C604*F604)</f>
        <v>0</v>
      </c>
      <c r="F604" s="15" t="n">
        <v>0</v>
      </c>
    </row>
    <row r="605" customFormat="false" ht="12" hidden="false" customHeight="false" outlineLevel="0" collapsed="false">
      <c r="A605" s="34" t="s">
        <v>1022</v>
      </c>
      <c r="B605" s="13"/>
      <c r="C605" s="14"/>
      <c r="D605" s="15"/>
      <c r="E605" s="16"/>
      <c r="F605" s="15"/>
    </row>
    <row r="606" customFormat="false" ht="12" hidden="false" customHeight="false" outlineLevel="0" collapsed="false">
      <c r="A606" s="25" t="s">
        <v>1023</v>
      </c>
      <c r="B606" s="13" t="s">
        <v>1024</v>
      </c>
      <c r="C606" s="14" t="n">
        <v>20</v>
      </c>
      <c r="D606" s="15" t="n">
        <v>0</v>
      </c>
      <c r="E606" s="16" t="n">
        <f aca="false">SUM(C606*F606)</f>
        <v>0</v>
      </c>
      <c r="F606" s="15" t="n">
        <v>0</v>
      </c>
    </row>
    <row r="607" customFormat="false" ht="12" hidden="false" customHeight="false" outlineLevel="0" collapsed="false">
      <c r="A607" s="34" t="s">
        <v>1025</v>
      </c>
      <c r="B607" s="13"/>
      <c r="C607" s="14"/>
      <c r="D607" s="15"/>
      <c r="E607" s="16"/>
      <c r="F607" s="15"/>
    </row>
    <row r="608" customFormat="false" ht="12" hidden="false" customHeight="false" outlineLevel="0" collapsed="false">
      <c r="A608" s="25" t="s">
        <v>1026</v>
      </c>
      <c r="B608" s="13" t="s">
        <v>1027</v>
      </c>
      <c r="C608" s="14" t="n">
        <v>9</v>
      </c>
      <c r="D608" s="15" t="n">
        <v>0</v>
      </c>
      <c r="E608" s="16" t="n">
        <f aca="false">SUM(C608*F608)</f>
        <v>0</v>
      </c>
      <c r="F608" s="15" t="n">
        <v>0</v>
      </c>
    </row>
    <row r="609" customFormat="false" ht="12" hidden="false" customHeight="false" outlineLevel="0" collapsed="false">
      <c r="A609" s="25" t="s">
        <v>1028</v>
      </c>
      <c r="B609" s="13" t="s">
        <v>1029</v>
      </c>
      <c r="C609" s="14" t="n">
        <v>9</v>
      </c>
      <c r="D609" s="15" t="n">
        <v>0</v>
      </c>
      <c r="E609" s="16" t="n">
        <f aca="false">SUM(C609*F609)</f>
        <v>0</v>
      </c>
      <c r="F609" s="15" t="n">
        <v>0</v>
      </c>
    </row>
    <row r="610" customFormat="false" ht="12" hidden="false" customHeight="false" outlineLevel="0" collapsed="false">
      <c r="A610" s="34" t="s">
        <v>1030</v>
      </c>
      <c r="B610" s="13" t="s">
        <v>1031</v>
      </c>
      <c r="C610" s="14" t="n">
        <v>106</v>
      </c>
      <c r="D610" s="15" t="n">
        <v>0</v>
      </c>
      <c r="E610" s="16" t="n">
        <f aca="false">SUM(C610*F610)</f>
        <v>0</v>
      </c>
      <c r="F610" s="15" t="n">
        <v>0</v>
      </c>
    </row>
    <row r="611" customFormat="false" ht="12" hidden="false" customHeight="false" outlineLevel="0" collapsed="false">
      <c r="A611" s="34" t="s">
        <v>1032</v>
      </c>
      <c r="B611" s="13" t="s">
        <v>1033</v>
      </c>
      <c r="C611" s="14" t="n">
        <v>81</v>
      </c>
      <c r="D611" s="15" t="n">
        <v>0</v>
      </c>
      <c r="E611" s="16" t="n">
        <f aca="false">SUM(C611*F611)</f>
        <v>0</v>
      </c>
      <c r="F611" s="15" t="n">
        <v>0</v>
      </c>
    </row>
    <row r="612" customFormat="false" ht="12" hidden="false" customHeight="false" outlineLevel="0" collapsed="false">
      <c r="A612" s="34" t="s">
        <v>1034</v>
      </c>
      <c r="B612" s="13" t="s">
        <v>1035</v>
      </c>
      <c r="C612" s="14" t="n">
        <v>94</v>
      </c>
      <c r="D612" s="15" t="n">
        <v>0</v>
      </c>
      <c r="E612" s="16" t="n">
        <f aca="false">SUM(C612*F612)</f>
        <v>0</v>
      </c>
      <c r="F612" s="15" t="n">
        <v>0</v>
      </c>
    </row>
    <row r="613" customFormat="false" ht="12" hidden="false" customHeight="false" outlineLevel="0" collapsed="false">
      <c r="A613" s="34" t="s">
        <v>1036</v>
      </c>
      <c r="B613" s="13" t="s">
        <v>1037</v>
      </c>
      <c r="C613" s="14" t="n">
        <v>96</v>
      </c>
      <c r="D613" s="15" t="n">
        <v>0</v>
      </c>
      <c r="E613" s="16" t="n">
        <f aca="false">SUM(C613*F613)</f>
        <v>0</v>
      </c>
      <c r="F613" s="15" t="n">
        <v>0</v>
      </c>
    </row>
    <row r="614" customFormat="false" ht="12" hidden="false" customHeight="false" outlineLevel="0" collapsed="false">
      <c r="A614" s="34" t="s">
        <v>1038</v>
      </c>
      <c r="B614" s="13" t="s">
        <v>1039</v>
      </c>
      <c r="C614" s="14" t="n">
        <v>5</v>
      </c>
      <c r="D614" s="15" t="n">
        <v>0</v>
      </c>
      <c r="E614" s="16" t="n">
        <f aca="false">SUM(C614*F614)</f>
        <v>0</v>
      </c>
      <c r="F614" s="15" t="n">
        <v>0</v>
      </c>
    </row>
    <row r="615" customFormat="false" ht="12" hidden="false" customHeight="false" outlineLevel="0" collapsed="false">
      <c r="A615" s="20" t="s">
        <v>1040</v>
      </c>
      <c r="B615" s="68"/>
      <c r="C615" s="22"/>
      <c r="D615" s="23"/>
      <c r="E615" s="24"/>
      <c r="F615" s="23"/>
    </row>
    <row r="616" s="48" customFormat="true" ht="24" hidden="false" customHeight="false" outlineLevel="0" collapsed="false">
      <c r="A616" s="67" t="s">
        <v>1041</v>
      </c>
      <c r="B616" s="13" t="s">
        <v>1042</v>
      </c>
      <c r="C616" s="14" t="n">
        <v>42</v>
      </c>
      <c r="D616" s="15" t="n">
        <v>0</v>
      </c>
      <c r="E616" s="16" t="n">
        <f aca="false">SUM(C616*F616)</f>
        <v>0</v>
      </c>
      <c r="F616" s="15" t="n">
        <v>0</v>
      </c>
    </row>
    <row r="617" customFormat="false" ht="12" hidden="false" customHeight="false" outlineLevel="0" collapsed="false">
      <c r="A617" s="34" t="s">
        <v>1043</v>
      </c>
      <c r="B617" s="13" t="s">
        <v>1044</v>
      </c>
      <c r="C617" s="14" t="n">
        <v>81</v>
      </c>
      <c r="D617" s="15" t="n">
        <v>0</v>
      </c>
      <c r="E617" s="16" t="n">
        <f aca="false">SUM(C617*F617)</f>
        <v>0</v>
      </c>
      <c r="F617" s="15" t="n">
        <v>0</v>
      </c>
    </row>
    <row r="618" customFormat="false" ht="12" hidden="false" customHeight="false" outlineLevel="0" collapsed="false">
      <c r="A618" s="34" t="s">
        <v>1045</v>
      </c>
      <c r="B618" s="13" t="s">
        <v>1046</v>
      </c>
      <c r="C618" s="14" t="n">
        <v>71.5</v>
      </c>
      <c r="D618" s="15" t="n">
        <v>0</v>
      </c>
      <c r="E618" s="16" t="n">
        <f aca="false">SUM(C618*F618)</f>
        <v>0</v>
      </c>
      <c r="F618" s="15" t="n">
        <v>0</v>
      </c>
    </row>
    <row r="619" customFormat="false" ht="12" hidden="false" customHeight="false" outlineLevel="0" collapsed="false">
      <c r="A619" s="34" t="s">
        <v>1047</v>
      </c>
      <c r="B619" s="13"/>
      <c r="C619" s="14"/>
      <c r="D619" s="15"/>
      <c r="E619" s="16"/>
      <c r="F619" s="15"/>
    </row>
    <row r="620" customFormat="false" ht="12" hidden="false" customHeight="false" outlineLevel="0" collapsed="false">
      <c r="A620" s="34" t="s">
        <v>1048</v>
      </c>
      <c r="B620" s="13" t="s">
        <v>1049</v>
      </c>
      <c r="C620" s="14" t="n">
        <v>123.5</v>
      </c>
      <c r="D620" s="15" t="n">
        <v>0</v>
      </c>
      <c r="E620" s="16" t="n">
        <f aca="false">SUM(C620*F620)</f>
        <v>0</v>
      </c>
      <c r="F620" s="15" t="n">
        <v>0</v>
      </c>
    </row>
    <row r="621" customFormat="false" ht="12" hidden="false" customHeight="false" outlineLevel="0" collapsed="false">
      <c r="A621" s="34" t="s">
        <v>1050</v>
      </c>
      <c r="B621" s="13" t="s">
        <v>1051</v>
      </c>
      <c r="C621" s="14" t="n">
        <v>122.5</v>
      </c>
      <c r="D621" s="15" t="n">
        <v>0</v>
      </c>
      <c r="E621" s="16" t="n">
        <f aca="false">SUM(C621*F621)</f>
        <v>0</v>
      </c>
      <c r="F621" s="15" t="n">
        <v>0</v>
      </c>
    </row>
    <row r="622" customFormat="false" ht="12" hidden="false" customHeight="false" outlineLevel="0" collapsed="false">
      <c r="A622" s="20" t="s">
        <v>1052</v>
      </c>
      <c r="B622" s="68"/>
      <c r="C622" s="22"/>
      <c r="D622" s="23"/>
      <c r="E622" s="24"/>
      <c r="F622" s="23"/>
    </row>
    <row r="623" customFormat="false" ht="12" hidden="false" customHeight="false" outlineLevel="0" collapsed="false">
      <c r="A623" s="35" t="s">
        <v>1053</v>
      </c>
      <c r="B623" s="13" t="s">
        <v>1054</v>
      </c>
      <c r="C623" s="14" t="n">
        <v>48</v>
      </c>
      <c r="D623" s="6" t="n">
        <v>0</v>
      </c>
      <c r="E623" s="16" t="n">
        <f aca="false">SUM(C623*F623)</f>
        <v>0</v>
      </c>
      <c r="F623" s="6" t="n">
        <v>0</v>
      </c>
    </row>
    <row r="624" s="12" customFormat="true" ht="12" hidden="false" customHeight="false" outlineLevel="0" collapsed="false">
      <c r="A624" s="12" t="s">
        <v>446</v>
      </c>
      <c r="B624" s="13" t="s">
        <v>1055</v>
      </c>
      <c r="C624" s="29" t="n">
        <v>10</v>
      </c>
      <c r="D624" s="15" t="n">
        <v>0</v>
      </c>
      <c r="E624" s="16" t="n">
        <f aca="false">SUM(C624*F624)</f>
        <v>0</v>
      </c>
      <c r="F624" s="15" t="n">
        <v>0</v>
      </c>
    </row>
    <row r="625" customFormat="false" ht="12" hidden="false" customHeight="false" outlineLevel="0" collapsed="false">
      <c r="A625" s="33" t="s">
        <v>448</v>
      </c>
      <c r="B625" s="13" t="s">
        <v>1056</v>
      </c>
      <c r="C625" s="14" t="n">
        <v>10</v>
      </c>
      <c r="D625" s="15" t="n">
        <v>0</v>
      </c>
      <c r="E625" s="16" t="n">
        <f aca="false">SUM(C625*F625)</f>
        <v>0</v>
      </c>
      <c r="F625" s="15" t="n">
        <v>0</v>
      </c>
    </row>
    <row r="626" customFormat="false" ht="12" hidden="false" customHeight="false" outlineLevel="0" collapsed="false">
      <c r="A626" s="34" t="s">
        <v>1057</v>
      </c>
      <c r="C626" s="14"/>
      <c r="D626" s="15"/>
      <c r="E626" s="16"/>
      <c r="F626" s="15"/>
    </row>
    <row r="627" customFormat="false" ht="12" hidden="false" customHeight="false" outlineLevel="0" collapsed="false">
      <c r="A627" s="33" t="s">
        <v>1058</v>
      </c>
      <c r="B627" s="13" t="s">
        <v>1059</v>
      </c>
      <c r="C627" s="14" t="n">
        <v>14</v>
      </c>
      <c r="D627" s="15" t="n">
        <v>0</v>
      </c>
      <c r="E627" s="16" t="n">
        <f aca="false">SUM(C627*F627)</f>
        <v>0</v>
      </c>
      <c r="F627" s="15" t="n">
        <v>0</v>
      </c>
    </row>
    <row r="628" customFormat="false" ht="12" hidden="false" customHeight="false" outlineLevel="0" collapsed="false">
      <c r="A628" s="33" t="s">
        <v>1060</v>
      </c>
      <c r="B628" s="13" t="s">
        <v>1061</v>
      </c>
      <c r="C628" s="14" t="n">
        <v>14</v>
      </c>
      <c r="D628" s="15" t="n">
        <v>0</v>
      </c>
      <c r="E628" s="16" t="n">
        <f aca="false">SUM(C628*F628)</f>
        <v>0</v>
      </c>
      <c r="F628" s="15" t="n">
        <v>0</v>
      </c>
    </row>
    <row r="629" customFormat="false" ht="12" hidden="false" customHeight="false" outlineLevel="0" collapsed="false">
      <c r="A629" s="34" t="s">
        <v>1062</v>
      </c>
      <c r="C629" s="14"/>
      <c r="D629" s="15"/>
      <c r="E629" s="16"/>
      <c r="F629" s="15"/>
    </row>
    <row r="630" customFormat="false" ht="12" hidden="false" customHeight="false" outlineLevel="0" collapsed="false">
      <c r="A630" s="33" t="s">
        <v>1063</v>
      </c>
      <c r="B630" s="13" t="s">
        <v>1064</v>
      </c>
      <c r="C630" s="14" t="n">
        <v>15</v>
      </c>
      <c r="D630" s="15" t="n">
        <v>0</v>
      </c>
      <c r="E630" s="16" t="n">
        <f aca="false">SUM(C630*F630)</f>
        <v>0</v>
      </c>
      <c r="F630" s="15" t="n">
        <v>0</v>
      </c>
    </row>
    <row r="631" customFormat="false" ht="12" hidden="false" customHeight="false" outlineLevel="0" collapsed="false">
      <c r="A631" s="33" t="s">
        <v>1065</v>
      </c>
      <c r="B631" s="13" t="s">
        <v>1066</v>
      </c>
      <c r="C631" s="14" t="n">
        <v>15</v>
      </c>
      <c r="D631" s="15" t="n">
        <v>0</v>
      </c>
      <c r="E631" s="16" t="n">
        <f aca="false">SUM(C631*F631)</f>
        <v>0</v>
      </c>
      <c r="F631" s="15" t="n">
        <v>0</v>
      </c>
    </row>
    <row r="632" customFormat="false" ht="12" hidden="false" customHeight="false" outlineLevel="0" collapsed="false">
      <c r="A632" s="34" t="s">
        <v>1067</v>
      </c>
      <c r="B632" s="13" t="s">
        <v>1068</v>
      </c>
      <c r="C632" s="14" t="n">
        <v>20</v>
      </c>
      <c r="D632" s="15" t="n">
        <v>0</v>
      </c>
      <c r="E632" s="16" t="n">
        <f aca="false">SUM(C632*F632)</f>
        <v>0</v>
      </c>
      <c r="F632" s="15" t="n">
        <v>0</v>
      </c>
    </row>
    <row r="633" customFormat="false" ht="12" hidden="false" customHeight="false" outlineLevel="0" collapsed="false">
      <c r="A633" s="34" t="s">
        <v>1069</v>
      </c>
      <c r="B633" s="13"/>
      <c r="C633" s="14"/>
    </row>
    <row r="634" customFormat="false" ht="12" hidden="false" customHeight="false" outlineLevel="0" collapsed="false">
      <c r="A634" s="33" t="s">
        <v>1070</v>
      </c>
      <c r="B634" s="13" t="s">
        <v>1071</v>
      </c>
      <c r="C634" s="14" t="n">
        <v>16</v>
      </c>
      <c r="D634" s="15" t="n">
        <v>0</v>
      </c>
      <c r="E634" s="16" t="n">
        <f aca="false">SUM(C634*F634)</f>
        <v>0</v>
      </c>
      <c r="F634" s="15" t="n">
        <v>0</v>
      </c>
    </row>
    <row r="635" customFormat="false" ht="12" hidden="false" customHeight="false" outlineLevel="0" collapsed="false">
      <c r="A635" s="33" t="s">
        <v>1072</v>
      </c>
      <c r="B635" s="13" t="s">
        <v>1073</v>
      </c>
      <c r="C635" s="14" t="n">
        <v>16</v>
      </c>
      <c r="D635" s="15" t="n">
        <v>0</v>
      </c>
      <c r="E635" s="16" t="n">
        <f aca="false">SUM(C635*F635)</f>
        <v>0</v>
      </c>
      <c r="F635" s="15" t="n">
        <v>0</v>
      </c>
    </row>
    <row r="636" customFormat="false" ht="12" hidden="false" customHeight="false" outlineLevel="0" collapsed="false">
      <c r="A636" s="34" t="s">
        <v>1025</v>
      </c>
      <c r="B636" s="13"/>
      <c r="C636" s="14"/>
      <c r="D636" s="15"/>
      <c r="E636" s="16"/>
      <c r="F636" s="15"/>
    </row>
    <row r="637" customFormat="false" ht="12" hidden="false" customHeight="false" outlineLevel="0" collapsed="false">
      <c r="A637" s="33" t="s">
        <v>1063</v>
      </c>
      <c r="B637" s="13" t="s">
        <v>1074</v>
      </c>
      <c r="C637" s="14" t="n">
        <v>9</v>
      </c>
      <c r="D637" s="15" t="n">
        <v>0</v>
      </c>
      <c r="E637" s="16" t="n">
        <f aca="false">SUM(C637*F637)</f>
        <v>0</v>
      </c>
      <c r="F637" s="15" t="n">
        <v>0</v>
      </c>
    </row>
    <row r="638" customFormat="false" ht="12" hidden="false" customHeight="false" outlineLevel="0" collapsed="false">
      <c r="A638" s="33" t="s">
        <v>1072</v>
      </c>
      <c r="B638" s="13" t="s">
        <v>1075</v>
      </c>
      <c r="C638" s="14" t="n">
        <v>9</v>
      </c>
      <c r="D638" s="15" t="n">
        <v>0</v>
      </c>
      <c r="E638" s="16" t="n">
        <f aca="false">SUM(C638*F638)</f>
        <v>0</v>
      </c>
      <c r="F638" s="15" t="n">
        <v>0</v>
      </c>
    </row>
    <row r="639" customFormat="false" ht="12" hidden="false" customHeight="false" outlineLevel="0" collapsed="false">
      <c r="A639" s="34" t="s">
        <v>1076</v>
      </c>
      <c r="B639" s="13"/>
      <c r="C639" s="14"/>
      <c r="D639" s="15"/>
      <c r="E639" s="16"/>
      <c r="F639" s="15"/>
    </row>
    <row r="640" customFormat="false" ht="12" hidden="false" customHeight="false" outlineLevel="0" collapsed="false">
      <c r="A640" s="33" t="s">
        <v>1077</v>
      </c>
      <c r="B640" s="13" t="s">
        <v>1078</v>
      </c>
      <c r="C640" s="14" t="n">
        <v>18</v>
      </c>
      <c r="D640" s="15" t="n">
        <v>0</v>
      </c>
      <c r="E640" s="16" t="n">
        <f aca="false">SUM(C640*F640)</f>
        <v>0</v>
      </c>
      <c r="F640" s="15" t="n">
        <v>0</v>
      </c>
    </row>
    <row r="641" customFormat="false" ht="12" hidden="false" customHeight="false" outlineLevel="0" collapsed="false">
      <c r="A641" s="33" t="s">
        <v>1079</v>
      </c>
      <c r="B641" s="13" t="s">
        <v>1080</v>
      </c>
      <c r="C641" s="14" t="n">
        <v>18</v>
      </c>
      <c r="D641" s="15" t="n">
        <v>0</v>
      </c>
      <c r="E641" s="16" t="n">
        <f aca="false">SUM(C641*F641)</f>
        <v>0</v>
      </c>
      <c r="F641" s="15" t="n">
        <v>0</v>
      </c>
    </row>
    <row r="642" customFormat="false" ht="12" hidden="false" customHeight="false" outlineLevel="0" collapsed="false">
      <c r="A642" s="34" t="s">
        <v>1081</v>
      </c>
      <c r="B642" s="13"/>
      <c r="C642" s="14"/>
      <c r="D642" s="15"/>
      <c r="E642" s="16"/>
      <c r="F642" s="15"/>
    </row>
    <row r="643" customFormat="false" ht="12" hidden="false" customHeight="false" outlineLevel="0" collapsed="false">
      <c r="A643" s="34" t="s">
        <v>1082</v>
      </c>
      <c r="B643" s="13" t="s">
        <v>888</v>
      </c>
      <c r="C643" s="14" t="n">
        <v>50</v>
      </c>
      <c r="D643" s="15" t="n">
        <v>0</v>
      </c>
      <c r="E643" s="16" t="n">
        <f aca="false">SUM(C643*F643)</f>
        <v>0</v>
      </c>
      <c r="F643" s="15" t="n">
        <v>0</v>
      </c>
    </row>
    <row r="644" customFormat="false" ht="12" hidden="false" customHeight="false" outlineLevel="0" collapsed="false">
      <c r="A644" s="34" t="s">
        <v>1083</v>
      </c>
      <c r="B644" s="13" t="s">
        <v>1010</v>
      </c>
      <c r="C644" s="14" t="n">
        <v>16</v>
      </c>
      <c r="D644" s="15" t="n">
        <v>0</v>
      </c>
      <c r="E644" s="16" t="n">
        <f aca="false">SUM(C644*F644)</f>
        <v>0</v>
      </c>
      <c r="F644" s="15" t="n">
        <v>0</v>
      </c>
    </row>
    <row r="645" customFormat="false" ht="12" hidden="false" customHeight="false" outlineLevel="0" collapsed="false">
      <c r="A645" s="34" t="s">
        <v>1084</v>
      </c>
      <c r="B645" s="13" t="s">
        <v>1085</v>
      </c>
      <c r="C645" s="14" t="n">
        <v>64</v>
      </c>
      <c r="D645" s="15" t="n">
        <v>0</v>
      </c>
      <c r="E645" s="16" t="n">
        <f aca="false">SUM(C645*F645)</f>
        <v>0</v>
      </c>
      <c r="F645" s="15" t="n">
        <v>0</v>
      </c>
    </row>
    <row r="646" customFormat="false" ht="12" hidden="false" customHeight="false" outlineLevel="0" collapsed="false">
      <c r="A646" s="34" t="s">
        <v>1086</v>
      </c>
      <c r="B646" s="13" t="s">
        <v>1087</v>
      </c>
      <c r="C646" s="14" t="n">
        <v>56.5</v>
      </c>
      <c r="D646" s="15" t="n">
        <v>0</v>
      </c>
      <c r="E646" s="16" t="n">
        <f aca="false">SUM(C646*F646)</f>
        <v>0</v>
      </c>
      <c r="F646" s="15" t="n">
        <v>0</v>
      </c>
    </row>
    <row r="647" customFormat="false" ht="12" hidden="false" customHeight="false" outlineLevel="0" collapsed="false">
      <c r="A647" s="34" t="s">
        <v>1047</v>
      </c>
      <c r="B647" s="13"/>
      <c r="C647" s="14"/>
      <c r="D647" s="15"/>
      <c r="E647" s="16"/>
      <c r="F647" s="15"/>
    </row>
    <row r="648" customFormat="false" ht="12" hidden="false" customHeight="false" outlineLevel="0" collapsed="false">
      <c r="A648" s="34" t="s">
        <v>1088</v>
      </c>
      <c r="B648" s="13" t="s">
        <v>1089</v>
      </c>
      <c r="C648" s="14" t="n">
        <v>118.5</v>
      </c>
      <c r="D648" s="15" t="n">
        <v>0</v>
      </c>
      <c r="E648" s="16" t="n">
        <f aca="false">SUM(C648*F648)</f>
        <v>0</v>
      </c>
      <c r="F648" s="15" t="n">
        <v>0</v>
      </c>
    </row>
    <row r="649" customFormat="false" ht="12" hidden="false" customHeight="false" outlineLevel="0" collapsed="false">
      <c r="A649" s="34" t="s">
        <v>1090</v>
      </c>
      <c r="B649" s="13" t="s">
        <v>1091</v>
      </c>
      <c r="C649" s="14" t="n">
        <v>118.5</v>
      </c>
      <c r="D649" s="15" t="n">
        <v>0</v>
      </c>
      <c r="E649" s="16" t="n">
        <f aca="false">SUM(C649*F649)</f>
        <v>0</v>
      </c>
      <c r="F649" s="15" t="n">
        <v>0</v>
      </c>
    </row>
    <row r="650" customFormat="false" ht="12" hidden="false" customHeight="false" outlineLevel="0" collapsed="false">
      <c r="A650" s="20" t="s">
        <v>1092</v>
      </c>
      <c r="B650" s="68"/>
      <c r="C650" s="22"/>
      <c r="D650" s="23"/>
      <c r="E650" s="70"/>
      <c r="F650" s="23"/>
    </row>
    <row r="651" customFormat="false" ht="12" hidden="false" customHeight="false" outlineLevel="0" collapsed="false">
      <c r="A651" s="34" t="s">
        <v>1093</v>
      </c>
      <c r="B651" s="13" t="s">
        <v>1094</v>
      </c>
      <c r="C651" s="14" t="n">
        <v>115</v>
      </c>
      <c r="D651" s="15" t="n">
        <v>0</v>
      </c>
      <c r="E651" s="16" t="n">
        <f aca="false">SUM(C651*F651)</f>
        <v>0</v>
      </c>
      <c r="F651" s="15" t="n">
        <v>0</v>
      </c>
    </row>
    <row r="652" customFormat="false" ht="12" hidden="false" customHeight="false" outlineLevel="0" collapsed="false">
      <c r="A652" s="34" t="s">
        <v>1095</v>
      </c>
      <c r="B652" s="13" t="s">
        <v>1096</v>
      </c>
      <c r="C652" s="14" t="n">
        <v>115</v>
      </c>
      <c r="D652" s="15" t="n">
        <v>0</v>
      </c>
      <c r="E652" s="16" t="n">
        <f aca="false">SUM(C652*F652)</f>
        <v>0</v>
      </c>
      <c r="F652" s="15" t="n">
        <v>0</v>
      </c>
    </row>
    <row r="653" customFormat="false" ht="12" hidden="false" customHeight="false" outlineLevel="0" collapsed="false">
      <c r="A653" s="34" t="s">
        <v>1097</v>
      </c>
      <c r="B653" s="13" t="s">
        <v>1098</v>
      </c>
      <c r="C653" s="14" t="n">
        <v>35</v>
      </c>
      <c r="D653" s="15" t="n">
        <v>0</v>
      </c>
      <c r="E653" s="16" t="n">
        <f aca="false">SUM(C653*F653)</f>
        <v>0</v>
      </c>
      <c r="F653" s="15" t="n">
        <v>0</v>
      </c>
    </row>
    <row r="654" customFormat="false" ht="12" hidden="false" customHeight="false" outlineLevel="0" collapsed="false">
      <c r="A654" s="34" t="s">
        <v>1099</v>
      </c>
      <c r="B654" s="13" t="s">
        <v>1100</v>
      </c>
      <c r="C654" s="14" t="n">
        <v>51</v>
      </c>
      <c r="D654" s="15" t="n">
        <v>0</v>
      </c>
      <c r="E654" s="16" t="n">
        <f aca="false">SUM(C654*F654)</f>
        <v>0</v>
      </c>
      <c r="F654" s="15" t="n">
        <v>0</v>
      </c>
    </row>
    <row r="655" customFormat="false" ht="12" hidden="false" customHeight="false" outlineLevel="0" collapsed="false">
      <c r="A655" s="34" t="s">
        <v>1101</v>
      </c>
      <c r="B655" s="13" t="s">
        <v>1102</v>
      </c>
      <c r="C655" s="14" t="n">
        <v>76</v>
      </c>
      <c r="D655" s="15" t="n">
        <v>0</v>
      </c>
      <c r="E655" s="16" t="n">
        <f aca="false">SUM(C655*F655)</f>
        <v>0</v>
      </c>
      <c r="F655" s="15" t="n">
        <v>0</v>
      </c>
    </row>
    <row r="656" customFormat="false" ht="12" hidden="false" customHeight="false" outlineLevel="0" collapsed="false">
      <c r="A656" s="34" t="s">
        <v>1103</v>
      </c>
      <c r="B656" s="13"/>
      <c r="C656" s="14"/>
      <c r="D656" s="15"/>
      <c r="E656" s="16"/>
      <c r="F656" s="15"/>
    </row>
    <row r="657" customFormat="false" ht="12" hidden="false" customHeight="false" outlineLevel="0" collapsed="false">
      <c r="A657" s="34" t="s">
        <v>1104</v>
      </c>
      <c r="B657" s="13" t="s">
        <v>1105</v>
      </c>
      <c r="C657" s="14" t="n">
        <v>118.5</v>
      </c>
      <c r="D657" s="15" t="n">
        <v>0</v>
      </c>
      <c r="E657" s="16" t="n">
        <f aca="false">SUM(C657*F657)</f>
        <v>0</v>
      </c>
      <c r="F657" s="15" t="n">
        <v>0</v>
      </c>
    </row>
    <row r="658" customFormat="false" ht="12" hidden="false" customHeight="false" outlineLevel="0" collapsed="false">
      <c r="A658" s="34" t="s">
        <v>1106</v>
      </c>
      <c r="B658" s="13" t="s">
        <v>1107</v>
      </c>
      <c r="C658" s="14" t="n">
        <v>118.5</v>
      </c>
      <c r="D658" s="15" t="n">
        <v>0</v>
      </c>
      <c r="E658" s="16" t="n">
        <f aca="false">SUM(C658*F658)</f>
        <v>0</v>
      </c>
      <c r="F658" s="15" t="n">
        <v>0</v>
      </c>
    </row>
    <row r="659" customFormat="false" ht="12" hidden="false" customHeight="false" outlineLevel="0" collapsed="false">
      <c r="A659" s="25" t="s">
        <v>1108</v>
      </c>
      <c r="B659" s="13" t="s">
        <v>1109</v>
      </c>
      <c r="C659" s="14" t="n">
        <v>19</v>
      </c>
      <c r="D659" s="6" t="n">
        <v>0</v>
      </c>
      <c r="E659" s="16" t="n">
        <f aca="false">SUM(C659*F659)</f>
        <v>0</v>
      </c>
      <c r="F659" s="6" t="n">
        <v>0</v>
      </c>
    </row>
    <row r="660" customFormat="false" ht="12" hidden="false" customHeight="false" outlineLevel="0" collapsed="false">
      <c r="A660" s="20" t="s">
        <v>1110</v>
      </c>
      <c r="B660" s="21"/>
      <c r="C660" s="22"/>
      <c r="D660" s="23"/>
      <c r="E660" s="24"/>
      <c r="F660" s="23"/>
    </row>
    <row r="661" customFormat="false" ht="12" hidden="false" customHeight="false" outlineLevel="0" collapsed="false">
      <c r="A661" s="7" t="s">
        <v>1111</v>
      </c>
      <c r="B661" s="8"/>
      <c r="C661" s="9"/>
      <c r="D661" s="10"/>
      <c r="E661" s="11"/>
      <c r="F661" s="10"/>
    </row>
    <row r="662" customFormat="false" ht="12" hidden="false" customHeight="false" outlineLevel="0" collapsed="false">
      <c r="A662" s="26" t="s">
        <v>1112</v>
      </c>
      <c r="B662" s="2" t="n">
        <v>900500</v>
      </c>
      <c r="C662" s="14" t="n">
        <v>12</v>
      </c>
      <c r="D662" s="15" t="n">
        <v>0</v>
      </c>
      <c r="E662" s="16" t="n">
        <f aca="false">SUM(C662*F662)</f>
        <v>0</v>
      </c>
      <c r="F662" s="15" t="n">
        <v>0</v>
      </c>
    </row>
    <row r="663" customFormat="false" ht="12" hidden="false" customHeight="false" outlineLevel="0" collapsed="false">
      <c r="A663" s="26" t="s">
        <v>1113</v>
      </c>
      <c r="B663" s="2" t="n">
        <v>105800</v>
      </c>
      <c r="C663" s="14" t="n">
        <v>12</v>
      </c>
      <c r="D663" s="15" t="n">
        <v>0</v>
      </c>
      <c r="E663" s="16" t="n">
        <f aca="false">SUM(C663*F663)</f>
        <v>0</v>
      </c>
      <c r="F663" s="15" t="n">
        <v>0</v>
      </c>
    </row>
    <row r="664" customFormat="false" ht="12" hidden="false" customHeight="false" outlineLevel="0" collapsed="false">
      <c r="A664" s="26" t="s">
        <v>1114</v>
      </c>
      <c r="B664" s="2" t="n">
        <v>105900</v>
      </c>
      <c r="C664" s="14" t="n">
        <v>12</v>
      </c>
      <c r="D664" s="15" t="n">
        <v>0</v>
      </c>
      <c r="E664" s="16" t="n">
        <f aca="false">SUM(C664*F664)</f>
        <v>0</v>
      </c>
      <c r="F664" s="15" t="n">
        <v>0</v>
      </c>
    </row>
    <row r="665" customFormat="false" ht="12" hidden="false" customHeight="false" outlineLevel="0" collapsed="false">
      <c r="A665" s="36" t="s">
        <v>1115</v>
      </c>
      <c r="B665" s="8"/>
      <c r="C665" s="9"/>
      <c r="D665" s="10"/>
      <c r="E665" s="11"/>
      <c r="F665" s="10"/>
    </row>
    <row r="666" customFormat="false" ht="12" hidden="false" customHeight="false" outlineLevel="0" collapsed="false">
      <c r="A666" s="26" t="s">
        <v>1116</v>
      </c>
      <c r="B666" s="2" t="n">
        <v>106100</v>
      </c>
      <c r="C666" s="14" t="n">
        <v>14</v>
      </c>
      <c r="D666" s="6" t="n">
        <v>0</v>
      </c>
      <c r="E666" s="16" t="n">
        <f aca="false">SUM(C666*F666)</f>
        <v>0</v>
      </c>
      <c r="F666" s="15" t="n">
        <v>0</v>
      </c>
    </row>
    <row r="667" customFormat="false" ht="12" hidden="false" customHeight="false" outlineLevel="0" collapsed="false">
      <c r="A667" s="26" t="s">
        <v>1117</v>
      </c>
      <c r="B667" s="2" t="n">
        <v>419100</v>
      </c>
      <c r="C667" s="14" t="n">
        <v>14</v>
      </c>
      <c r="D667" s="6" t="n">
        <v>0</v>
      </c>
      <c r="E667" s="16" t="n">
        <f aca="false">SUM(C667*F667)</f>
        <v>0</v>
      </c>
      <c r="F667" s="6" t="n">
        <v>0</v>
      </c>
    </row>
    <row r="668" customFormat="false" ht="12" hidden="false" customHeight="false" outlineLevel="0" collapsed="false">
      <c r="A668" s="26" t="s">
        <v>1118</v>
      </c>
      <c r="B668" s="2" t="n">
        <v>347300</v>
      </c>
      <c r="C668" s="14" t="n">
        <v>14</v>
      </c>
      <c r="D668" s="6" t="n">
        <v>0</v>
      </c>
      <c r="E668" s="16" t="n">
        <f aca="false">SUM(C668*F668)</f>
        <v>0</v>
      </c>
      <c r="F668" s="15" t="n">
        <v>0</v>
      </c>
    </row>
    <row r="669" customFormat="false" ht="12" hidden="false" customHeight="false" outlineLevel="0" collapsed="false">
      <c r="A669" s="36" t="s">
        <v>1119</v>
      </c>
      <c r="B669" s="8"/>
      <c r="C669" s="9"/>
      <c r="D669" s="10"/>
      <c r="E669" s="11"/>
      <c r="F669" s="10"/>
    </row>
    <row r="670" customFormat="false" ht="12" hidden="false" customHeight="false" outlineLevel="0" collapsed="false">
      <c r="A670" s="26" t="s">
        <v>1120</v>
      </c>
      <c r="B670" s="2" t="n">
        <v>536400</v>
      </c>
      <c r="C670" s="14" t="n">
        <v>13</v>
      </c>
      <c r="D670" s="6" t="n">
        <v>0</v>
      </c>
      <c r="E670" s="16" t="n">
        <f aca="false">SUM(C670*F670)</f>
        <v>0</v>
      </c>
      <c r="F670" s="6" t="n">
        <v>0</v>
      </c>
    </row>
    <row r="671" customFormat="false" ht="12" hidden="false" customHeight="false" outlineLevel="0" collapsed="false">
      <c r="A671" s="26" t="s">
        <v>1121</v>
      </c>
      <c r="B671" s="2" t="n">
        <v>537300</v>
      </c>
      <c r="C671" s="14" t="n">
        <v>13</v>
      </c>
      <c r="D671" s="6" t="n">
        <v>0</v>
      </c>
      <c r="E671" s="16" t="n">
        <f aca="false">SUM(C671*F671)</f>
        <v>0</v>
      </c>
      <c r="F671" s="15" t="n">
        <v>0</v>
      </c>
    </row>
    <row r="672" customFormat="false" ht="12" hidden="false" customHeight="false" outlineLevel="0" collapsed="false">
      <c r="A672" s="26" t="s">
        <v>1122</v>
      </c>
      <c r="B672" s="2" t="n">
        <v>106500</v>
      </c>
      <c r="C672" s="14" t="n">
        <v>13</v>
      </c>
      <c r="D672" s="6" t="n">
        <v>0</v>
      </c>
      <c r="E672" s="16" t="n">
        <f aca="false">SUM(C672*F672)</f>
        <v>0</v>
      </c>
      <c r="F672" s="15" t="n">
        <v>0</v>
      </c>
    </row>
    <row r="673" customFormat="false" ht="12" hidden="false" customHeight="false" outlineLevel="0" collapsed="false">
      <c r="A673" s="36" t="s">
        <v>1123</v>
      </c>
      <c r="B673" s="8"/>
      <c r="C673" s="9"/>
      <c r="D673" s="10"/>
      <c r="E673" s="11"/>
      <c r="F673" s="10"/>
    </row>
    <row r="674" customFormat="false" ht="12" hidden="false" customHeight="false" outlineLevel="0" collapsed="false">
      <c r="A674" s="26" t="s">
        <v>1124</v>
      </c>
      <c r="B674" s="2" t="n">
        <v>106600</v>
      </c>
      <c r="C674" s="14" t="n">
        <v>18</v>
      </c>
      <c r="D674" s="6" t="n">
        <v>0</v>
      </c>
      <c r="E674" s="16" t="n">
        <f aca="false">SUM(C674*F674)</f>
        <v>0</v>
      </c>
      <c r="F674" s="15" t="n">
        <v>0</v>
      </c>
    </row>
    <row r="675" customFormat="false" ht="12" hidden="false" customHeight="false" outlineLevel="0" collapsed="false">
      <c r="A675" s="26" t="s">
        <v>1125</v>
      </c>
      <c r="B675" s="2" t="n">
        <v>106700</v>
      </c>
      <c r="C675" s="14" t="n">
        <v>18</v>
      </c>
      <c r="D675" s="6" t="n">
        <v>0</v>
      </c>
      <c r="E675" s="16" t="n">
        <f aca="false">SUM(C675*F675)</f>
        <v>0</v>
      </c>
      <c r="F675" s="15" t="n">
        <v>0</v>
      </c>
    </row>
    <row r="676" customFormat="false" ht="12" hidden="false" customHeight="false" outlineLevel="0" collapsed="false">
      <c r="A676" s="26" t="s">
        <v>1126</v>
      </c>
      <c r="B676" s="2" t="n">
        <v>106800</v>
      </c>
      <c r="C676" s="14" t="n">
        <v>18</v>
      </c>
      <c r="D676" s="6" t="n">
        <v>0</v>
      </c>
      <c r="E676" s="16" t="n">
        <f aca="false">SUM(C676*F676)</f>
        <v>0</v>
      </c>
      <c r="F676" s="15" t="n">
        <v>0</v>
      </c>
    </row>
    <row r="677" customFormat="false" ht="12" hidden="false" customHeight="false" outlineLevel="0" collapsed="false">
      <c r="A677" s="20" t="s">
        <v>1127</v>
      </c>
      <c r="B677" s="68"/>
      <c r="C677" s="22"/>
      <c r="D677" s="23"/>
      <c r="E677" s="70"/>
      <c r="F677" s="23"/>
    </row>
    <row r="678" customFormat="false" ht="12" hidden="false" customHeight="false" outlineLevel="0" collapsed="false">
      <c r="A678" s="12" t="s">
        <v>1128</v>
      </c>
      <c r="B678" s="13" t="s">
        <v>1129</v>
      </c>
      <c r="C678" s="31" t="n">
        <v>10</v>
      </c>
      <c r="D678" s="27" t="n">
        <v>0</v>
      </c>
      <c r="E678" s="16" t="n">
        <f aca="false">SUM(C678*F678)</f>
        <v>0</v>
      </c>
      <c r="F678" s="27" t="n">
        <v>0</v>
      </c>
    </row>
    <row r="679" customFormat="false" ht="12" hidden="false" customHeight="false" outlineLevel="0" collapsed="false">
      <c r="A679" s="12" t="s">
        <v>1130</v>
      </c>
      <c r="B679" s="13" t="s">
        <v>1131</v>
      </c>
      <c r="C679" s="31" t="n">
        <v>6.5</v>
      </c>
      <c r="D679" s="27" t="n">
        <v>0</v>
      </c>
      <c r="E679" s="16" t="n">
        <f aca="false">SUM(C679*F679)</f>
        <v>0</v>
      </c>
      <c r="F679" s="27" t="n">
        <v>0</v>
      </c>
    </row>
    <row r="680" customFormat="false" ht="12" hidden="false" customHeight="false" outlineLevel="0" collapsed="false">
      <c r="A680" s="12" t="s">
        <v>1132</v>
      </c>
      <c r="B680" s="13" t="s">
        <v>1133</v>
      </c>
      <c r="C680" s="31" t="n">
        <v>6.5</v>
      </c>
      <c r="D680" s="27" t="n">
        <v>0</v>
      </c>
      <c r="E680" s="16" t="n">
        <f aca="false">SUM(C680*F680)</f>
        <v>0</v>
      </c>
      <c r="F680" s="27" t="n">
        <v>0</v>
      </c>
    </row>
    <row r="681" customFormat="false" ht="12" hidden="false" customHeight="false" outlineLevel="0" collapsed="false">
      <c r="A681" s="12" t="s">
        <v>1134</v>
      </c>
      <c r="B681" s="13" t="s">
        <v>1135</v>
      </c>
      <c r="C681" s="31" t="n">
        <v>6.5</v>
      </c>
      <c r="D681" s="27" t="n">
        <v>0</v>
      </c>
      <c r="E681" s="16" t="n">
        <f aca="false">SUM(C681*F681)</f>
        <v>0</v>
      </c>
      <c r="F681" s="27" t="n">
        <v>0</v>
      </c>
    </row>
    <row r="682" customFormat="false" ht="12" hidden="false" customHeight="false" outlineLevel="0" collapsed="false">
      <c r="A682" s="12" t="s">
        <v>1136</v>
      </c>
      <c r="B682" s="13" t="s">
        <v>1137</v>
      </c>
      <c r="C682" s="31" t="n">
        <v>6.5</v>
      </c>
      <c r="D682" s="27" t="n">
        <v>0</v>
      </c>
      <c r="E682" s="16" t="n">
        <f aca="false">SUM(C682*F682)</f>
        <v>0</v>
      </c>
      <c r="F682" s="27" t="n">
        <v>0</v>
      </c>
    </row>
    <row r="683" s="12" customFormat="true" ht="12" hidden="false" customHeight="false" outlineLevel="0" collapsed="false">
      <c r="A683" s="54" t="s">
        <v>1138</v>
      </c>
      <c r="B683" s="37"/>
      <c r="C683" s="9"/>
      <c r="D683" s="10"/>
      <c r="E683" s="38"/>
      <c r="F683" s="10"/>
    </row>
    <row r="684" s="12" customFormat="true" ht="12" hidden="false" customHeight="false" outlineLevel="0" collapsed="false">
      <c r="A684" s="28" t="s">
        <v>1139</v>
      </c>
      <c r="B684" s="13" t="s">
        <v>1140</v>
      </c>
      <c r="C684" s="14" t="n">
        <v>13</v>
      </c>
      <c r="D684" s="15" t="n">
        <v>0</v>
      </c>
      <c r="E684" s="16" t="n">
        <f aca="false">SUM(C684*F684)</f>
        <v>0</v>
      </c>
      <c r="F684" s="15" t="n">
        <v>0</v>
      </c>
    </row>
    <row r="685" s="12" customFormat="true" ht="12" hidden="false" customHeight="false" outlineLevel="0" collapsed="false">
      <c r="A685" s="28" t="s">
        <v>1141</v>
      </c>
      <c r="B685" s="13" t="s">
        <v>1142</v>
      </c>
      <c r="C685" s="14" t="n">
        <v>13</v>
      </c>
      <c r="D685" s="15" t="n">
        <v>0</v>
      </c>
      <c r="E685" s="16" t="n">
        <f aca="false">SUM(C685*F685)</f>
        <v>0</v>
      </c>
      <c r="F685" s="15" t="n">
        <v>0</v>
      </c>
    </row>
    <row r="686" s="12" customFormat="true" ht="12" hidden="false" customHeight="false" outlineLevel="0" collapsed="false">
      <c r="A686" s="28" t="s">
        <v>1143</v>
      </c>
      <c r="B686" s="13" t="s">
        <v>1144</v>
      </c>
      <c r="C686" s="14" t="n">
        <v>13</v>
      </c>
      <c r="D686" s="15" t="n">
        <v>0</v>
      </c>
      <c r="E686" s="16" t="n">
        <f aca="false">SUM(C686*F686)</f>
        <v>0</v>
      </c>
      <c r="F686" s="15" t="n">
        <v>0</v>
      </c>
    </row>
    <row r="687" s="12" customFormat="true" ht="12" hidden="false" customHeight="false" outlineLevel="0" collapsed="false">
      <c r="A687" s="28" t="s">
        <v>1145</v>
      </c>
      <c r="B687" s="13" t="s">
        <v>1146</v>
      </c>
      <c r="C687" s="14" t="n">
        <v>13</v>
      </c>
      <c r="D687" s="15" t="n">
        <v>0</v>
      </c>
      <c r="E687" s="16" t="n">
        <f aca="false">SUM(C687*F687)</f>
        <v>0</v>
      </c>
      <c r="F687" s="15" t="n">
        <v>0</v>
      </c>
    </row>
    <row r="688" s="12" customFormat="true" ht="12" hidden="false" customHeight="false" outlineLevel="0" collapsed="false">
      <c r="A688" s="28" t="s">
        <v>1147</v>
      </c>
      <c r="B688" s="13" t="s">
        <v>1148</v>
      </c>
      <c r="C688" s="14" t="n">
        <v>13</v>
      </c>
      <c r="D688" s="15" t="n">
        <v>0</v>
      </c>
      <c r="E688" s="16" t="n">
        <f aca="false">SUM(C688*F688)</f>
        <v>0</v>
      </c>
      <c r="F688" s="15" t="n">
        <v>0</v>
      </c>
    </row>
    <row r="689" s="12" customFormat="true" ht="12" hidden="false" customHeight="false" outlineLevel="0" collapsed="false">
      <c r="A689" s="28" t="s">
        <v>1149</v>
      </c>
      <c r="B689" s="13" t="s">
        <v>1150</v>
      </c>
      <c r="C689" s="14" t="n">
        <v>13</v>
      </c>
      <c r="D689" s="15" t="n">
        <v>0</v>
      </c>
      <c r="E689" s="16" t="n">
        <f aca="false">SUM(C689*F689)</f>
        <v>0</v>
      </c>
      <c r="F689" s="15" t="n">
        <v>0</v>
      </c>
    </row>
    <row r="690" customFormat="false" ht="12" hidden="false" customHeight="false" outlineLevel="0" collapsed="false">
      <c r="A690" s="7" t="s">
        <v>1151</v>
      </c>
      <c r="B690" s="40"/>
      <c r="C690" s="41"/>
      <c r="D690" s="42"/>
      <c r="E690" s="38"/>
      <c r="F690" s="42"/>
    </row>
    <row r="691" customFormat="false" ht="12" hidden="false" customHeight="false" outlineLevel="0" collapsed="false">
      <c r="A691" s="12" t="s">
        <v>1152</v>
      </c>
      <c r="B691" s="13" t="s">
        <v>1153</v>
      </c>
      <c r="C691" s="31" t="n">
        <v>13</v>
      </c>
      <c r="D691" s="27" t="n">
        <v>0</v>
      </c>
      <c r="E691" s="16" t="n">
        <f aca="false">SUM(C691*F691)</f>
        <v>0</v>
      </c>
      <c r="F691" s="27" t="n">
        <v>0</v>
      </c>
    </row>
    <row r="692" customFormat="false" ht="12" hidden="false" customHeight="false" outlineLevel="0" collapsed="false">
      <c r="A692" s="12" t="s">
        <v>1154</v>
      </c>
      <c r="B692" s="13" t="s">
        <v>1155</v>
      </c>
      <c r="C692" s="31" t="n">
        <v>13</v>
      </c>
      <c r="D692" s="27" t="n">
        <v>0</v>
      </c>
      <c r="E692" s="16" t="n">
        <f aca="false">SUM(C692*F692)</f>
        <v>0</v>
      </c>
      <c r="F692" s="27" t="n">
        <v>0</v>
      </c>
    </row>
    <row r="693" customFormat="false" ht="12" hidden="false" customHeight="false" outlineLevel="0" collapsed="false">
      <c r="A693" s="12" t="s">
        <v>1156</v>
      </c>
      <c r="B693" s="13" t="s">
        <v>1157</v>
      </c>
      <c r="C693" s="31" t="n">
        <v>13</v>
      </c>
      <c r="D693" s="27" t="n">
        <v>0</v>
      </c>
      <c r="E693" s="16" t="n">
        <f aca="false">SUM(C693*F693)</f>
        <v>0</v>
      </c>
      <c r="F693" s="27" t="n">
        <v>0</v>
      </c>
    </row>
    <row r="694" customFormat="false" ht="12" hidden="false" customHeight="false" outlineLevel="0" collapsed="false">
      <c r="A694" s="12" t="s">
        <v>1158</v>
      </c>
      <c r="B694" s="13" t="s">
        <v>1159</v>
      </c>
      <c r="C694" s="31" t="n">
        <v>13</v>
      </c>
      <c r="D694" s="27" t="n">
        <v>0</v>
      </c>
      <c r="E694" s="16" t="n">
        <f aca="false">SUM(C694*F694)</f>
        <v>0</v>
      </c>
      <c r="F694" s="27" t="n">
        <v>0</v>
      </c>
    </row>
    <row r="695" customFormat="false" ht="12" hidden="false" customHeight="false" outlineLevel="0" collapsed="false">
      <c r="A695" s="12" t="s">
        <v>1160</v>
      </c>
      <c r="B695" s="13" t="s">
        <v>1161</v>
      </c>
      <c r="C695" s="31" t="n">
        <v>13</v>
      </c>
      <c r="D695" s="27" t="n">
        <v>0</v>
      </c>
      <c r="E695" s="16" t="n">
        <f aca="false">SUM(C695*F695)</f>
        <v>0</v>
      </c>
      <c r="F695" s="27" t="n">
        <v>0</v>
      </c>
    </row>
    <row r="696" customFormat="false" ht="12" hidden="false" customHeight="false" outlineLevel="0" collapsed="false">
      <c r="A696" s="34" t="s">
        <v>1162</v>
      </c>
      <c r="B696" s="13" t="s">
        <v>1163</v>
      </c>
      <c r="C696" s="14" t="n">
        <v>10</v>
      </c>
      <c r="D696" s="15" t="n">
        <v>0</v>
      </c>
      <c r="E696" s="16" t="n">
        <f aca="false">SUM(C696*F696)</f>
        <v>0</v>
      </c>
      <c r="F696" s="15" t="n">
        <v>0</v>
      </c>
    </row>
    <row r="697" customFormat="false" ht="12" hidden="false" customHeight="false" outlineLevel="0" collapsed="false">
      <c r="A697" s="34" t="s">
        <v>1164</v>
      </c>
      <c r="B697" s="13" t="s">
        <v>1165</v>
      </c>
      <c r="C697" s="14" t="n">
        <v>10</v>
      </c>
      <c r="D697" s="15" t="n">
        <v>0</v>
      </c>
      <c r="E697" s="16" t="n">
        <f aca="false">SUM(C697*F697)</f>
        <v>0</v>
      </c>
      <c r="F697" s="15" t="n">
        <v>0</v>
      </c>
    </row>
    <row r="698" customFormat="false" ht="12" hidden="false" customHeight="false" outlineLevel="0" collapsed="false">
      <c r="A698" s="34" t="s">
        <v>1166</v>
      </c>
      <c r="B698" s="13" t="s">
        <v>1167</v>
      </c>
      <c r="C698" s="14" t="n">
        <v>30</v>
      </c>
      <c r="D698" s="15" t="n">
        <v>0</v>
      </c>
      <c r="E698" s="16" t="n">
        <f aca="false">SUM(C698*F698)</f>
        <v>0</v>
      </c>
      <c r="F698" s="15" t="n">
        <v>0</v>
      </c>
    </row>
    <row r="699" customFormat="false" ht="12" hidden="false" customHeight="false" outlineLevel="0" collapsed="false">
      <c r="A699" s="34" t="s">
        <v>1168</v>
      </c>
      <c r="B699" s="13" t="s">
        <v>1015</v>
      </c>
      <c r="C699" s="14" t="n">
        <v>12</v>
      </c>
      <c r="D699" s="15" t="n">
        <v>0</v>
      </c>
      <c r="E699" s="16" t="n">
        <f aca="false">SUM(C699*F699)</f>
        <v>0</v>
      </c>
      <c r="F699" s="15" t="n">
        <v>0</v>
      </c>
    </row>
    <row r="700" customFormat="false" ht="12" hidden="false" customHeight="false" outlineLevel="0" collapsed="false">
      <c r="A700" s="34" t="s">
        <v>1169</v>
      </c>
      <c r="B700" s="13"/>
      <c r="C700" s="14"/>
      <c r="D700" s="15"/>
      <c r="E700" s="16"/>
      <c r="F700" s="15"/>
    </row>
    <row r="701" customFormat="false" ht="12" hidden="false" customHeight="false" outlineLevel="0" collapsed="false">
      <c r="A701" s="34" t="s">
        <v>1170</v>
      </c>
      <c r="B701" s="13"/>
      <c r="C701" s="14"/>
      <c r="D701" s="15"/>
      <c r="E701" s="16"/>
      <c r="F701" s="15"/>
    </row>
    <row r="702" customFormat="false" ht="12" hidden="false" customHeight="false" outlineLevel="0" collapsed="false">
      <c r="A702" s="33" t="s">
        <v>1171</v>
      </c>
      <c r="B702" s="13" t="s">
        <v>1172</v>
      </c>
      <c r="C702" s="14" t="n">
        <v>14</v>
      </c>
      <c r="D702" s="15" t="n">
        <v>0</v>
      </c>
      <c r="E702" s="16" t="n">
        <f aca="false">SUM(C702*F702)</f>
        <v>0</v>
      </c>
      <c r="F702" s="15" t="n">
        <v>0</v>
      </c>
    </row>
    <row r="703" customFormat="false" ht="12" hidden="false" customHeight="false" outlineLevel="0" collapsed="false">
      <c r="A703" s="33" t="s">
        <v>1173</v>
      </c>
      <c r="B703" s="13" t="s">
        <v>1174</v>
      </c>
      <c r="C703" s="14" t="n">
        <v>14</v>
      </c>
      <c r="D703" s="15" t="n">
        <v>0</v>
      </c>
      <c r="E703" s="16" t="n">
        <f aca="false">SUM(C703*F703)</f>
        <v>0</v>
      </c>
      <c r="F703" s="15" t="n">
        <v>0</v>
      </c>
    </row>
    <row r="704" customFormat="false" ht="12" hidden="false" customHeight="false" outlineLevel="0" collapsed="false">
      <c r="A704" s="34" t="s">
        <v>1175</v>
      </c>
      <c r="B704" s="13"/>
      <c r="C704" s="14"/>
      <c r="D704" s="15"/>
      <c r="E704" s="16"/>
      <c r="F704" s="15"/>
    </row>
    <row r="705" customFormat="false" ht="12" hidden="false" customHeight="false" outlineLevel="0" collapsed="false">
      <c r="A705" s="33" t="s">
        <v>1176</v>
      </c>
      <c r="B705" s="13" t="s">
        <v>1177</v>
      </c>
      <c r="C705" s="14" t="n">
        <v>15</v>
      </c>
      <c r="D705" s="15" t="n">
        <v>0</v>
      </c>
      <c r="E705" s="16" t="n">
        <f aca="false">SUM(C705*F705)</f>
        <v>0</v>
      </c>
      <c r="F705" s="15" t="n">
        <v>0</v>
      </c>
    </row>
    <row r="706" customFormat="false" ht="12" hidden="false" customHeight="false" outlineLevel="0" collapsed="false">
      <c r="A706" s="33" t="s">
        <v>1178</v>
      </c>
      <c r="B706" s="13" t="s">
        <v>1179</v>
      </c>
      <c r="C706" s="14" t="n">
        <v>15</v>
      </c>
      <c r="D706" s="15" t="n">
        <v>0</v>
      </c>
      <c r="E706" s="16" t="n">
        <f aca="false">SUM(C706*F706)</f>
        <v>0</v>
      </c>
      <c r="F706" s="15" t="n">
        <v>0</v>
      </c>
    </row>
    <row r="707" customFormat="false" ht="12" hidden="false" customHeight="false" outlineLevel="0" collapsed="false">
      <c r="A707" s="34" t="s">
        <v>1180</v>
      </c>
      <c r="B707" s="13"/>
      <c r="C707" s="14"/>
      <c r="D707" s="15"/>
      <c r="E707" s="16"/>
      <c r="F707" s="15"/>
    </row>
    <row r="708" customFormat="false" ht="12" hidden="false" customHeight="false" outlineLevel="0" collapsed="false">
      <c r="A708" s="33" t="s">
        <v>1181</v>
      </c>
      <c r="B708" s="13" t="s">
        <v>1182</v>
      </c>
      <c r="C708" s="14" t="n">
        <v>9</v>
      </c>
      <c r="D708" s="15" t="n">
        <v>0</v>
      </c>
      <c r="E708" s="16" t="n">
        <f aca="false">SUM(C708*F708)</f>
        <v>0</v>
      </c>
      <c r="F708" s="15" t="n">
        <v>0</v>
      </c>
    </row>
    <row r="709" customFormat="false" ht="12" hidden="false" customHeight="false" outlineLevel="0" collapsed="false">
      <c r="A709" s="33" t="s">
        <v>1183</v>
      </c>
      <c r="B709" s="13" t="s">
        <v>1184</v>
      </c>
      <c r="C709" s="14" t="n">
        <v>9</v>
      </c>
      <c r="D709" s="15" t="n">
        <v>0</v>
      </c>
      <c r="E709" s="16" t="n">
        <f aca="false">SUM(C709*F709)</f>
        <v>0</v>
      </c>
      <c r="F709" s="15" t="n">
        <v>0</v>
      </c>
    </row>
    <row r="710" customFormat="false" ht="12" hidden="false" customHeight="false" outlineLevel="0" collapsed="false">
      <c r="A710" s="34" t="s">
        <v>1185</v>
      </c>
      <c r="B710" s="13" t="s">
        <v>1186</v>
      </c>
      <c r="C710" s="14" t="n">
        <v>9</v>
      </c>
      <c r="D710" s="15" t="n">
        <v>0</v>
      </c>
      <c r="E710" s="16" t="n">
        <f aca="false">SUM(C710*F710)</f>
        <v>0</v>
      </c>
      <c r="F710" s="15" t="n">
        <v>0</v>
      </c>
    </row>
    <row r="711" customFormat="false" ht="12" hidden="false" customHeight="false" outlineLevel="0" collapsed="false">
      <c r="A711" s="34" t="s">
        <v>1187</v>
      </c>
      <c r="B711" s="13" t="s">
        <v>1188</v>
      </c>
      <c r="C711" s="14" t="n">
        <v>60.5</v>
      </c>
      <c r="D711" s="15" t="n">
        <v>0</v>
      </c>
      <c r="E711" s="16" t="n">
        <f aca="false">SUM(C711*F711)</f>
        <v>0</v>
      </c>
      <c r="F711" s="15" t="n">
        <v>0</v>
      </c>
    </row>
    <row r="712" customFormat="false" ht="12" hidden="false" customHeight="false" outlineLevel="0" collapsed="false">
      <c r="A712" s="34" t="s">
        <v>1189</v>
      </c>
      <c r="B712" s="13" t="s">
        <v>1190</v>
      </c>
      <c r="C712" s="14" t="n">
        <v>58.5</v>
      </c>
      <c r="D712" s="15" t="n">
        <v>0</v>
      </c>
      <c r="E712" s="16" t="n">
        <f aca="false">SUM(C712*F712)</f>
        <v>0</v>
      </c>
      <c r="F712" s="15" t="n">
        <v>0</v>
      </c>
    </row>
    <row r="713" customFormat="false" ht="12" hidden="false" customHeight="false" outlineLevel="0" collapsed="false">
      <c r="A713" s="20" t="s">
        <v>1191</v>
      </c>
      <c r="B713" s="68"/>
      <c r="C713" s="22"/>
      <c r="D713" s="23"/>
      <c r="E713" s="70"/>
      <c r="F713" s="23"/>
    </row>
    <row r="714" customFormat="false" ht="12" hidden="false" customHeight="false" outlineLevel="0" collapsed="false">
      <c r="A714" s="26" t="s">
        <v>1192</v>
      </c>
      <c r="B714" s="13" t="s">
        <v>1193</v>
      </c>
      <c r="C714" s="14" t="n">
        <v>22</v>
      </c>
      <c r="D714" s="15" t="n">
        <v>0</v>
      </c>
      <c r="E714" s="16" t="n">
        <f aca="false">SUM(C714*F714)</f>
        <v>0</v>
      </c>
      <c r="F714" s="27" t="n">
        <v>0</v>
      </c>
    </row>
    <row r="715" customFormat="false" ht="12" hidden="false" customHeight="false" outlineLevel="0" collapsed="false">
      <c r="A715" s="28" t="s">
        <v>1194</v>
      </c>
      <c r="B715" s="13" t="s">
        <v>1195</v>
      </c>
      <c r="C715" s="29" t="n">
        <v>30</v>
      </c>
      <c r="D715" s="15" t="n">
        <v>0</v>
      </c>
      <c r="E715" s="16" t="n">
        <f aca="false">SUM(C715*F715)</f>
        <v>0</v>
      </c>
      <c r="F715" s="15" t="n">
        <v>0</v>
      </c>
      <c r="G715" s="30"/>
    </row>
    <row r="716" s="12" customFormat="true" ht="12" hidden="false" customHeight="false" outlineLevel="0" collapsed="false">
      <c r="A716" s="12" t="s">
        <v>1196</v>
      </c>
      <c r="B716" s="13" t="s">
        <v>1197</v>
      </c>
      <c r="C716" s="29" t="n">
        <v>16</v>
      </c>
      <c r="D716" s="15" t="n">
        <v>0</v>
      </c>
      <c r="E716" s="16" t="n">
        <f aca="false">SUM(C716*F716)</f>
        <v>0</v>
      </c>
      <c r="F716" s="15" t="n">
        <v>0</v>
      </c>
    </row>
    <row r="717" customFormat="false" ht="12" hidden="false" customHeight="false" outlineLevel="0" collapsed="false">
      <c r="A717" s="12" t="s">
        <v>1198</v>
      </c>
      <c r="B717" s="13" t="s">
        <v>1199</v>
      </c>
      <c r="C717" s="29" t="n">
        <v>14</v>
      </c>
      <c r="D717" s="15" t="n">
        <v>0</v>
      </c>
      <c r="E717" s="16" t="n">
        <f aca="false">SUM(C717*F717)</f>
        <v>0</v>
      </c>
      <c r="F717" s="15" t="n">
        <v>0</v>
      </c>
    </row>
    <row r="718" customFormat="false" ht="12" hidden="false" customHeight="false" outlineLevel="0" collapsed="false">
      <c r="A718" s="12" t="s">
        <v>1200</v>
      </c>
      <c r="B718" s="13" t="s">
        <v>1201</v>
      </c>
      <c r="C718" s="29" t="n">
        <v>7.5</v>
      </c>
      <c r="D718" s="15" t="n">
        <v>0</v>
      </c>
      <c r="E718" s="16" t="n">
        <f aca="false">SUM(C718*F718)</f>
        <v>0</v>
      </c>
      <c r="F718" s="15" t="n">
        <v>0</v>
      </c>
    </row>
    <row r="719" customFormat="false" ht="12" hidden="false" customHeight="false" outlineLevel="0" collapsed="false">
      <c r="A719" s="12" t="s">
        <v>1202</v>
      </c>
      <c r="B719" s="13" t="s">
        <v>1203</v>
      </c>
      <c r="C719" s="31" t="n">
        <v>16</v>
      </c>
      <c r="D719" s="27" t="n">
        <v>0</v>
      </c>
      <c r="E719" s="16" t="n">
        <f aca="false">SUM(C719*F719)</f>
        <v>0</v>
      </c>
      <c r="F719" s="27" t="n">
        <v>0</v>
      </c>
    </row>
    <row r="720" customFormat="false" ht="12" hidden="false" customHeight="false" outlineLevel="0" collapsed="false">
      <c r="A720" s="34" t="s">
        <v>1204</v>
      </c>
      <c r="B720" s="13" t="s">
        <v>1205</v>
      </c>
      <c r="C720" s="14" t="n">
        <v>55</v>
      </c>
      <c r="D720" s="15" t="n">
        <v>0</v>
      </c>
      <c r="E720" s="16" t="n">
        <f aca="false">SUM(C720*F720)</f>
        <v>0</v>
      </c>
      <c r="F720" s="15" t="n">
        <v>0</v>
      </c>
    </row>
    <row r="721" customFormat="false" ht="12" hidden="false" customHeight="false" outlineLevel="0" collapsed="false">
      <c r="A721" s="34" t="s">
        <v>1206</v>
      </c>
      <c r="B721" s="13" t="s">
        <v>1207</v>
      </c>
      <c r="C721" s="14" t="n">
        <v>67</v>
      </c>
      <c r="D721" s="15" t="n">
        <v>0</v>
      </c>
      <c r="E721" s="16" t="n">
        <f aca="false">SUM(C721*F721)</f>
        <v>0</v>
      </c>
      <c r="F721" s="15" t="n">
        <v>0</v>
      </c>
    </row>
    <row r="722" customFormat="false" ht="12" hidden="false" customHeight="false" outlineLevel="0" collapsed="false">
      <c r="A722" s="34" t="s">
        <v>1208</v>
      </c>
      <c r="B722" s="13" t="s">
        <v>1209</v>
      </c>
      <c r="C722" s="14" t="n">
        <v>57.5</v>
      </c>
      <c r="D722" s="15" t="n">
        <v>0</v>
      </c>
      <c r="E722" s="16" t="n">
        <f aca="false">SUM(C722*F722)</f>
        <v>0</v>
      </c>
      <c r="F722" s="15" t="n">
        <v>0</v>
      </c>
    </row>
    <row r="723" customFormat="false" ht="12" hidden="false" customHeight="false" outlineLevel="0" collapsed="false">
      <c r="A723" s="34" t="s">
        <v>1103</v>
      </c>
      <c r="B723" s="13"/>
      <c r="C723" s="14"/>
      <c r="D723" s="15"/>
      <c r="E723" s="16" t="n">
        <f aca="false">SUM(C723*F723)</f>
        <v>0</v>
      </c>
      <c r="F723" s="15"/>
    </row>
    <row r="724" customFormat="false" ht="12" hidden="false" customHeight="false" outlineLevel="0" collapsed="false">
      <c r="A724" s="34" t="s">
        <v>1210</v>
      </c>
      <c r="B724" s="13" t="s">
        <v>1211</v>
      </c>
      <c r="C724" s="14" t="n">
        <v>118.5</v>
      </c>
      <c r="D724" s="15" t="n">
        <v>0</v>
      </c>
      <c r="E724" s="16" t="n">
        <f aca="false">SUM(C724*F724)</f>
        <v>0</v>
      </c>
      <c r="F724" s="15" t="n">
        <v>0</v>
      </c>
    </row>
    <row r="725" customFormat="false" ht="12" hidden="false" customHeight="false" outlineLevel="0" collapsed="false">
      <c r="A725" s="34" t="s">
        <v>1212</v>
      </c>
      <c r="B725" s="13" t="s">
        <v>1213</v>
      </c>
      <c r="C725" s="14" t="n">
        <v>118.5</v>
      </c>
      <c r="D725" s="15" t="n">
        <v>0</v>
      </c>
      <c r="E725" s="16" t="n">
        <f aca="false">SUM(C725*F725)</f>
        <v>0</v>
      </c>
      <c r="F725" s="15" t="n">
        <v>0</v>
      </c>
    </row>
    <row r="726" customFormat="false" ht="12" hidden="false" customHeight="false" outlineLevel="0" collapsed="false">
      <c r="A726" s="20" t="s">
        <v>1214</v>
      </c>
      <c r="B726" s="68"/>
      <c r="C726" s="22"/>
      <c r="D726" s="23"/>
      <c r="E726" s="70"/>
      <c r="F726" s="23"/>
    </row>
    <row r="727" customFormat="false" ht="12" hidden="false" customHeight="false" outlineLevel="0" collapsed="false">
      <c r="A727" s="20" t="s">
        <v>1215</v>
      </c>
      <c r="B727" s="71"/>
      <c r="C727" s="72"/>
      <c r="D727" s="73"/>
      <c r="E727" s="70"/>
      <c r="F727" s="73"/>
    </row>
    <row r="728" customFormat="false" ht="12" hidden="false" customHeight="false" outlineLevel="0" collapsed="false">
      <c r="A728" s="12" t="s">
        <v>1216</v>
      </c>
      <c r="B728" s="13" t="s">
        <v>1217</v>
      </c>
      <c r="C728" s="29" t="n">
        <v>113.5</v>
      </c>
      <c r="D728" s="15" t="n">
        <v>0</v>
      </c>
      <c r="E728" s="16" t="n">
        <f aca="false">SUM(C728*F728)</f>
        <v>0</v>
      </c>
      <c r="F728" s="15" t="n">
        <v>0</v>
      </c>
    </row>
    <row r="729" customFormat="false" ht="12" hidden="false" customHeight="false" outlineLevel="0" collapsed="false">
      <c r="A729" s="12" t="s">
        <v>1218</v>
      </c>
      <c r="B729" s="13" t="s">
        <v>1219</v>
      </c>
      <c r="C729" s="29" t="n">
        <v>113.5</v>
      </c>
      <c r="D729" s="15" t="n">
        <v>0</v>
      </c>
      <c r="E729" s="16" t="n">
        <f aca="false">SUM(C729*F729)</f>
        <v>0</v>
      </c>
      <c r="F729" s="15" t="n">
        <v>0</v>
      </c>
    </row>
    <row r="730" customFormat="false" ht="12" hidden="false" customHeight="false" outlineLevel="0" collapsed="false">
      <c r="A730" s="12" t="s">
        <v>1220</v>
      </c>
      <c r="B730" s="13" t="s">
        <v>1221</v>
      </c>
      <c r="C730" s="29" t="n">
        <v>113.5</v>
      </c>
      <c r="D730" s="15" t="n">
        <v>0</v>
      </c>
      <c r="E730" s="16" t="n">
        <f aca="false">SUM(C730*F730)</f>
        <v>0</v>
      </c>
      <c r="F730" s="15" t="n">
        <v>0</v>
      </c>
    </row>
    <row r="731" customFormat="false" ht="12" hidden="false" customHeight="false" outlineLevel="0" collapsed="false">
      <c r="A731" s="12" t="s">
        <v>1222</v>
      </c>
      <c r="B731" s="13" t="s">
        <v>1223</v>
      </c>
      <c r="C731" s="29" t="n">
        <v>113.5</v>
      </c>
      <c r="D731" s="15" t="n">
        <v>0</v>
      </c>
      <c r="E731" s="16" t="n">
        <f aca="false">SUM(C731*F731)</f>
        <v>0</v>
      </c>
      <c r="F731" s="15" t="n">
        <v>0</v>
      </c>
    </row>
    <row r="732" customFormat="false" ht="12" hidden="false" customHeight="false" outlineLevel="0" collapsed="false">
      <c r="A732" s="12" t="s">
        <v>1224</v>
      </c>
      <c r="B732" s="13" t="s">
        <v>1225</v>
      </c>
      <c r="C732" s="29" t="n">
        <v>113.5</v>
      </c>
      <c r="D732" s="15" t="n">
        <v>0</v>
      </c>
      <c r="E732" s="16" t="n">
        <f aca="false">SUM(C732*F732)</f>
        <v>0</v>
      </c>
      <c r="F732" s="15" t="n">
        <v>0</v>
      </c>
    </row>
    <row r="733" customFormat="false" ht="12" hidden="false" customHeight="false" outlineLevel="0" collapsed="false">
      <c r="A733" s="12" t="s">
        <v>1226</v>
      </c>
      <c r="B733" s="13" t="s">
        <v>1227</v>
      </c>
      <c r="C733" s="29" t="n">
        <v>113.5</v>
      </c>
      <c r="D733" s="15" t="n">
        <v>0</v>
      </c>
      <c r="E733" s="16" t="n">
        <f aca="false">SUM(C733*F733)</f>
        <v>0</v>
      </c>
      <c r="F733" s="15" t="n">
        <v>0</v>
      </c>
    </row>
    <row r="734" customFormat="false" ht="12" hidden="false" customHeight="false" outlineLevel="0" collapsed="false">
      <c r="A734" s="12" t="s">
        <v>1228</v>
      </c>
      <c r="B734" s="13" t="s">
        <v>1229</v>
      </c>
      <c r="C734" s="29" t="n">
        <v>113.5</v>
      </c>
      <c r="D734" s="15" t="n">
        <v>0</v>
      </c>
      <c r="E734" s="16" t="n">
        <f aca="false">SUM(C734*F734)</f>
        <v>0</v>
      </c>
      <c r="F734" s="15" t="n">
        <v>0</v>
      </c>
    </row>
    <row r="735" customFormat="false" ht="12" hidden="false" customHeight="false" outlineLevel="0" collapsed="false">
      <c r="A735" s="7" t="s">
        <v>1230</v>
      </c>
      <c r="B735" s="8"/>
      <c r="C735" s="9"/>
      <c r="D735" s="10"/>
      <c r="E735" s="11"/>
      <c r="F735" s="10"/>
    </row>
    <row r="736" customFormat="false" ht="12" hidden="false" customHeight="false" outlineLevel="0" collapsed="false">
      <c r="A736" s="12" t="s">
        <v>689</v>
      </c>
      <c r="B736" s="13" t="s">
        <v>1231</v>
      </c>
      <c r="C736" s="29" t="n">
        <v>13</v>
      </c>
      <c r="D736" s="15" t="n">
        <v>0</v>
      </c>
      <c r="E736" s="16" t="n">
        <f aca="false">SUM(C736*F736)</f>
        <v>0</v>
      </c>
      <c r="F736" s="15" t="n">
        <v>0</v>
      </c>
    </row>
    <row r="737" customFormat="false" ht="12" hidden="false" customHeight="false" outlineLevel="0" collapsed="false">
      <c r="A737" s="12" t="s">
        <v>1232</v>
      </c>
      <c r="B737" s="13" t="s">
        <v>1233</v>
      </c>
      <c r="C737" s="29" t="n">
        <v>13</v>
      </c>
      <c r="D737" s="15" t="n">
        <v>0</v>
      </c>
      <c r="E737" s="16" t="n">
        <f aca="false">SUM(C737*F737)</f>
        <v>0</v>
      </c>
      <c r="F737" s="15" t="n">
        <v>0</v>
      </c>
    </row>
    <row r="738" customFormat="false" ht="12" hidden="false" customHeight="false" outlineLevel="0" collapsed="false">
      <c r="A738" s="12" t="s">
        <v>1234</v>
      </c>
      <c r="B738" s="13" t="s">
        <v>1235</v>
      </c>
      <c r="C738" s="31" t="n">
        <v>13</v>
      </c>
      <c r="D738" s="27" t="n">
        <v>0</v>
      </c>
      <c r="E738" s="16" t="n">
        <f aca="false">SUM(C738*F738)</f>
        <v>0</v>
      </c>
      <c r="F738" s="27" t="n">
        <v>0</v>
      </c>
    </row>
    <row r="739" customFormat="false" ht="12" hidden="false" customHeight="false" outlineLevel="0" collapsed="false">
      <c r="A739" s="12" t="s">
        <v>1236</v>
      </c>
      <c r="B739" s="13" t="s">
        <v>1237</v>
      </c>
      <c r="C739" s="29" t="n">
        <v>13</v>
      </c>
      <c r="D739" s="15" t="n">
        <v>0</v>
      </c>
      <c r="E739" s="16" t="n">
        <f aca="false">SUM(C739*F739)</f>
        <v>0</v>
      </c>
      <c r="F739" s="15" t="n">
        <v>0</v>
      </c>
    </row>
    <row r="740" customFormat="false" ht="12" hidden="false" customHeight="false" outlineLevel="0" collapsed="false">
      <c r="A740" s="12" t="s">
        <v>1238</v>
      </c>
      <c r="B740" s="13" t="s">
        <v>1239</v>
      </c>
      <c r="C740" s="29" t="n">
        <v>13</v>
      </c>
      <c r="D740" s="15" t="n">
        <v>0</v>
      </c>
      <c r="E740" s="16" t="n">
        <f aca="false">SUM(C740*F740)</f>
        <v>0</v>
      </c>
      <c r="F740" s="15" t="n">
        <v>0</v>
      </c>
    </row>
    <row r="741" customFormat="false" ht="12" hidden="false" customHeight="false" outlineLevel="0" collapsed="false">
      <c r="A741" s="12" t="s">
        <v>697</v>
      </c>
      <c r="B741" s="13" t="s">
        <v>1240</v>
      </c>
      <c r="C741" s="31" t="n">
        <v>13</v>
      </c>
      <c r="D741" s="27" t="n">
        <v>0</v>
      </c>
      <c r="E741" s="16" t="n">
        <f aca="false">SUM(C741*F741)</f>
        <v>0</v>
      </c>
      <c r="F741" s="27" t="n">
        <v>0</v>
      </c>
    </row>
    <row r="742" customFormat="false" ht="12" hidden="false" customHeight="false" outlineLevel="0" collapsed="false">
      <c r="A742" s="12" t="s">
        <v>1241</v>
      </c>
      <c r="B742" s="13" t="s">
        <v>1242</v>
      </c>
      <c r="C742" s="29" t="n">
        <v>13</v>
      </c>
      <c r="D742" s="15" t="n">
        <v>0</v>
      </c>
      <c r="E742" s="16" t="n">
        <f aca="false">SUM(C742*F742)</f>
        <v>0</v>
      </c>
      <c r="F742" s="15" t="n">
        <v>0</v>
      </c>
    </row>
    <row r="743" customFormat="false" ht="12" hidden="false" customHeight="false" outlineLevel="0" collapsed="false">
      <c r="A743" s="12" t="s">
        <v>1243</v>
      </c>
      <c r="B743" s="13" t="s">
        <v>1244</v>
      </c>
      <c r="C743" s="29" t="n">
        <v>13</v>
      </c>
      <c r="D743" s="15" t="n">
        <v>0</v>
      </c>
      <c r="E743" s="16" t="n">
        <f aca="false">SUM(C743*F743)</f>
        <v>0</v>
      </c>
      <c r="F743" s="15" t="n">
        <v>0</v>
      </c>
    </row>
    <row r="744" customFormat="false" ht="12" hidden="false" customHeight="false" outlineLevel="0" collapsed="false">
      <c r="A744" s="12" t="s">
        <v>1245</v>
      </c>
      <c r="B744" s="13" t="s">
        <v>1246</v>
      </c>
      <c r="C744" s="29" t="n">
        <v>13</v>
      </c>
      <c r="D744" s="15" t="n">
        <v>0</v>
      </c>
      <c r="E744" s="16" t="n">
        <f aca="false">SUM(C744*F744)</f>
        <v>0</v>
      </c>
      <c r="F744" s="15" t="n">
        <v>0</v>
      </c>
    </row>
    <row r="745" customFormat="false" ht="12" hidden="false" customHeight="false" outlineLevel="0" collapsed="false">
      <c r="A745" s="12" t="s">
        <v>1247</v>
      </c>
      <c r="B745" s="13" t="s">
        <v>1248</v>
      </c>
      <c r="C745" s="29" t="n">
        <v>13</v>
      </c>
      <c r="D745" s="15" t="n">
        <v>0</v>
      </c>
      <c r="E745" s="16" t="n">
        <f aca="false">SUM(C745*F745)</f>
        <v>0</v>
      </c>
      <c r="F745" s="15" t="n">
        <v>0</v>
      </c>
    </row>
    <row r="746" customFormat="false" ht="12" hidden="false" customHeight="false" outlineLevel="0" collapsed="false">
      <c r="A746" s="12" t="s">
        <v>1249</v>
      </c>
      <c r="B746" s="13" t="s">
        <v>1250</v>
      </c>
      <c r="C746" s="29" t="n">
        <v>13</v>
      </c>
      <c r="D746" s="15" t="n">
        <v>0</v>
      </c>
      <c r="E746" s="16" t="n">
        <f aca="false">SUM(C746*F746)</f>
        <v>0</v>
      </c>
      <c r="F746" s="15" t="n">
        <v>0</v>
      </c>
    </row>
    <row r="747" customFormat="false" ht="12" hidden="false" customHeight="false" outlineLevel="0" collapsed="false">
      <c r="A747" s="12" t="s">
        <v>1251</v>
      </c>
      <c r="B747" s="13" t="s">
        <v>1252</v>
      </c>
      <c r="C747" s="29" t="n">
        <v>13</v>
      </c>
      <c r="D747" s="15" t="n">
        <v>0</v>
      </c>
      <c r="E747" s="16" t="n">
        <f aca="false">SUM(C747*F747)</f>
        <v>0</v>
      </c>
      <c r="F747" s="15" t="n">
        <v>0</v>
      </c>
    </row>
    <row r="748" customFormat="false" ht="12" hidden="false" customHeight="false" outlineLevel="0" collapsed="false">
      <c r="A748" s="7" t="s">
        <v>1253</v>
      </c>
      <c r="B748" s="8"/>
      <c r="C748" s="9"/>
      <c r="D748" s="10"/>
      <c r="E748" s="11"/>
      <c r="F748" s="10"/>
    </row>
    <row r="749" customFormat="false" ht="12" hidden="false" customHeight="false" outlineLevel="0" collapsed="false">
      <c r="A749" s="33" t="s">
        <v>1254</v>
      </c>
      <c r="B749" s="13" t="s">
        <v>1255</v>
      </c>
      <c r="C749" s="14" t="n">
        <v>10</v>
      </c>
      <c r="D749" s="6" t="n">
        <v>0</v>
      </c>
      <c r="E749" s="16" t="n">
        <f aca="false">SUM(C749*F749)</f>
        <v>0</v>
      </c>
      <c r="F749" s="6" t="n">
        <v>0</v>
      </c>
    </row>
    <row r="750" customFormat="false" ht="12" hidden="false" customHeight="false" outlineLevel="0" collapsed="false">
      <c r="A750" s="35" t="s">
        <v>617</v>
      </c>
      <c r="B750" s="13" t="s">
        <v>1256</v>
      </c>
      <c r="C750" s="14" t="n">
        <v>10</v>
      </c>
      <c r="D750" s="6" t="n">
        <v>0</v>
      </c>
      <c r="E750" s="16" t="n">
        <f aca="false">SUM(C750*F750)</f>
        <v>0</v>
      </c>
      <c r="F750" s="6" t="n">
        <v>0</v>
      </c>
    </row>
    <row r="751" customFormat="false" ht="12" hidden="false" customHeight="false" outlineLevel="0" collapsed="false">
      <c r="A751" s="35" t="s">
        <v>619</v>
      </c>
      <c r="B751" s="13" t="s">
        <v>1257</v>
      </c>
      <c r="C751" s="14" t="n">
        <v>10</v>
      </c>
      <c r="D751" s="6" t="n">
        <v>0</v>
      </c>
      <c r="E751" s="16" t="n">
        <f aca="false">SUM(C751*F751)</f>
        <v>0</v>
      </c>
      <c r="F751" s="6" t="n">
        <v>0</v>
      </c>
    </row>
    <row r="752" customFormat="false" ht="12" hidden="false" customHeight="false" outlineLevel="0" collapsed="false">
      <c r="A752" s="35" t="s">
        <v>623</v>
      </c>
      <c r="B752" s="13" t="s">
        <v>1258</v>
      </c>
      <c r="C752" s="14" t="n">
        <v>10</v>
      </c>
      <c r="D752" s="6" t="n">
        <v>0</v>
      </c>
      <c r="E752" s="16" t="n">
        <f aca="false">SUM(C752*F752)</f>
        <v>0</v>
      </c>
      <c r="F752" s="15" t="n">
        <v>0</v>
      </c>
    </row>
    <row r="753" customFormat="false" ht="12" hidden="false" customHeight="false" outlineLevel="0" collapsed="false">
      <c r="A753" s="35" t="s">
        <v>1259</v>
      </c>
      <c r="B753" s="13" t="s">
        <v>1260</v>
      </c>
      <c r="C753" s="14" t="n">
        <v>10</v>
      </c>
      <c r="D753" s="6" t="n">
        <v>0</v>
      </c>
      <c r="E753" s="16" t="n">
        <f aca="false">SUM(C753*F753)</f>
        <v>0</v>
      </c>
      <c r="F753" s="15" t="n">
        <v>0</v>
      </c>
    </row>
    <row r="754" customFormat="false" ht="12" hidden="false" customHeight="false" outlineLevel="0" collapsed="false">
      <c r="A754" s="35" t="s">
        <v>1261</v>
      </c>
      <c r="B754" s="13" t="s">
        <v>1262</v>
      </c>
      <c r="C754" s="14" t="n">
        <v>10</v>
      </c>
      <c r="D754" s="6" t="n">
        <v>0</v>
      </c>
      <c r="E754" s="16" t="n">
        <f aca="false">SUM(C754*F754)</f>
        <v>0</v>
      </c>
      <c r="F754" s="6" t="n">
        <v>0</v>
      </c>
    </row>
    <row r="755" customFormat="false" ht="12" hidden="false" customHeight="false" outlineLevel="0" collapsed="false">
      <c r="A755" s="35" t="s">
        <v>627</v>
      </c>
      <c r="B755" s="13" t="s">
        <v>1263</v>
      </c>
      <c r="C755" s="14" t="n">
        <v>10</v>
      </c>
      <c r="D755" s="6" t="n">
        <v>0</v>
      </c>
      <c r="E755" s="16" t="n">
        <f aca="false">SUM(C755*F755)</f>
        <v>0</v>
      </c>
      <c r="F755" s="6" t="n">
        <v>0</v>
      </c>
    </row>
    <row r="756" customFormat="false" ht="12" hidden="false" customHeight="false" outlineLevel="0" collapsed="false">
      <c r="A756" s="35" t="s">
        <v>1264</v>
      </c>
      <c r="B756" s="13" t="s">
        <v>1265</v>
      </c>
      <c r="C756" s="14" t="n">
        <v>10</v>
      </c>
      <c r="D756" s="6" t="n">
        <v>0</v>
      </c>
      <c r="E756" s="16" t="n">
        <f aca="false">SUM(C756*F756)</f>
        <v>0</v>
      </c>
      <c r="F756" s="6" t="n">
        <v>0</v>
      </c>
    </row>
    <row r="757" customFormat="false" ht="12" hidden="false" customHeight="false" outlineLevel="0" collapsed="false">
      <c r="A757" s="36" t="s">
        <v>1266</v>
      </c>
      <c r="B757" s="40"/>
      <c r="C757" s="41"/>
      <c r="D757" s="42"/>
      <c r="E757" s="11"/>
      <c r="F757" s="42"/>
    </row>
    <row r="758" customFormat="false" ht="12" hidden="false" customHeight="false" outlineLevel="0" collapsed="false">
      <c r="A758" s="12" t="s">
        <v>668</v>
      </c>
      <c r="B758" s="13" t="s">
        <v>1267</v>
      </c>
      <c r="C758" s="29" t="n">
        <v>10</v>
      </c>
      <c r="D758" s="15" t="n">
        <v>0</v>
      </c>
      <c r="E758" s="16" t="n">
        <f aca="false">SUM(C758*F758)</f>
        <v>0</v>
      </c>
      <c r="F758" s="15" t="n">
        <v>0</v>
      </c>
    </row>
    <row r="759" customFormat="false" ht="12" hidden="false" customHeight="false" outlineLevel="0" collapsed="false">
      <c r="A759" s="12" t="s">
        <v>672</v>
      </c>
      <c r="B759" s="13" t="s">
        <v>1268</v>
      </c>
      <c r="C759" s="29" t="n">
        <v>10</v>
      </c>
      <c r="D759" s="15" t="n">
        <v>0</v>
      </c>
      <c r="E759" s="16" t="n">
        <f aca="false">SUM(C759*F759)</f>
        <v>0</v>
      </c>
      <c r="F759" s="15" t="n">
        <v>0</v>
      </c>
    </row>
    <row r="760" customFormat="false" ht="12" hidden="false" customHeight="false" outlineLevel="0" collapsed="false">
      <c r="A760" s="35" t="s">
        <v>1269</v>
      </c>
      <c r="B760" s="13" t="s">
        <v>1270</v>
      </c>
      <c r="C760" s="14" t="n">
        <v>10</v>
      </c>
      <c r="D760" s="6" t="n">
        <v>0</v>
      </c>
      <c r="E760" s="16" t="n">
        <f aca="false">SUM(C760*F760)</f>
        <v>0</v>
      </c>
      <c r="F760" s="6" t="n">
        <v>0</v>
      </c>
    </row>
    <row r="761" customFormat="false" ht="12" hidden="false" customHeight="false" outlineLevel="0" collapsed="false">
      <c r="A761" s="12" t="s">
        <v>1271</v>
      </c>
      <c r="B761" s="13" t="s">
        <v>1272</v>
      </c>
      <c r="C761" s="29" t="n">
        <v>10</v>
      </c>
      <c r="D761" s="15" t="n">
        <v>0</v>
      </c>
      <c r="E761" s="16" t="n">
        <f aca="false">SUM(C761*F761)</f>
        <v>0</v>
      </c>
      <c r="F761" s="15" t="n">
        <v>0</v>
      </c>
    </row>
    <row r="762" customFormat="false" ht="12" hidden="false" customHeight="false" outlineLevel="0" collapsed="false">
      <c r="A762" s="35" t="s">
        <v>1273</v>
      </c>
      <c r="B762" s="13" t="s">
        <v>1274</v>
      </c>
      <c r="C762" s="14" t="n">
        <v>10</v>
      </c>
      <c r="D762" s="6" t="n">
        <v>0</v>
      </c>
      <c r="E762" s="16" t="n">
        <f aca="false">SUM(C762*F762)</f>
        <v>0</v>
      </c>
      <c r="F762" s="6" t="n">
        <v>0</v>
      </c>
    </row>
    <row r="763" customFormat="false" ht="12" hidden="false" customHeight="false" outlineLevel="0" collapsed="false">
      <c r="A763" s="35" t="s">
        <v>676</v>
      </c>
      <c r="B763" s="13" t="s">
        <v>1275</v>
      </c>
      <c r="C763" s="14" t="n">
        <v>10</v>
      </c>
      <c r="D763" s="6" t="n">
        <v>0</v>
      </c>
      <c r="E763" s="16" t="n">
        <f aca="false">SUM(C763*F763)</f>
        <v>0</v>
      </c>
      <c r="F763" s="6" t="n">
        <v>0</v>
      </c>
    </row>
    <row r="764" customFormat="false" ht="12" hidden="false" customHeight="false" outlineLevel="0" collapsed="false">
      <c r="A764" s="12" t="s">
        <v>1276</v>
      </c>
      <c r="B764" s="13" t="s">
        <v>1277</v>
      </c>
      <c r="C764" s="29" t="n">
        <v>10</v>
      </c>
      <c r="D764" s="15" t="n">
        <v>0</v>
      </c>
      <c r="E764" s="16" t="n">
        <f aca="false">SUM(C764*F764)</f>
        <v>0</v>
      </c>
      <c r="F764" s="15" t="n">
        <v>0</v>
      </c>
    </row>
    <row r="765" customFormat="false" ht="12" hidden="false" customHeight="false" outlineLevel="0" collapsed="false">
      <c r="A765" s="12" t="s">
        <v>678</v>
      </c>
      <c r="B765" s="13" t="s">
        <v>1278</v>
      </c>
      <c r="C765" s="29" t="n">
        <v>10</v>
      </c>
      <c r="D765" s="15" t="n">
        <v>0</v>
      </c>
      <c r="E765" s="16" t="n">
        <f aca="false">SUM(C765*F765)</f>
        <v>0</v>
      </c>
      <c r="F765" s="15" t="n">
        <v>0</v>
      </c>
    </row>
    <row r="766" customFormat="false" ht="12" hidden="false" customHeight="false" outlineLevel="0" collapsed="false">
      <c r="A766" s="12" t="s">
        <v>1279</v>
      </c>
      <c r="B766" s="13" t="s">
        <v>1280</v>
      </c>
      <c r="C766" s="29" t="n">
        <v>10</v>
      </c>
      <c r="D766" s="15" t="n">
        <v>0</v>
      </c>
      <c r="E766" s="16" t="n">
        <f aca="false">SUM(C766*F766)</f>
        <v>0</v>
      </c>
      <c r="F766" s="15" t="n">
        <v>0</v>
      </c>
    </row>
    <row r="767" customFormat="false" ht="12" hidden="false" customHeight="false" outlineLevel="0" collapsed="false">
      <c r="A767" s="12" t="s">
        <v>680</v>
      </c>
      <c r="B767" s="13" t="s">
        <v>1281</v>
      </c>
      <c r="C767" s="29" t="n">
        <v>10</v>
      </c>
      <c r="D767" s="15" t="n">
        <v>0</v>
      </c>
      <c r="E767" s="16" t="n">
        <f aca="false">SUM(C767*F767)</f>
        <v>0</v>
      </c>
      <c r="F767" s="15" t="n">
        <v>0</v>
      </c>
    </row>
    <row r="768" customFormat="false" ht="12" hidden="false" customHeight="false" outlineLevel="0" collapsed="false">
      <c r="A768" s="12" t="s">
        <v>1282</v>
      </c>
      <c r="B768" s="13" t="s">
        <v>1283</v>
      </c>
      <c r="C768" s="29" t="n">
        <v>10</v>
      </c>
      <c r="D768" s="15" t="n">
        <v>0</v>
      </c>
      <c r="E768" s="16" t="n">
        <f aca="false">SUM(C768*F768)</f>
        <v>0</v>
      </c>
      <c r="F768" s="15" t="n">
        <v>0</v>
      </c>
    </row>
    <row r="769" customFormat="false" ht="12" hidden="false" customHeight="false" outlineLevel="0" collapsed="false">
      <c r="A769" s="34" t="s">
        <v>1284</v>
      </c>
      <c r="B769" s="13"/>
      <c r="C769" s="14"/>
      <c r="D769" s="15"/>
      <c r="E769" s="16"/>
      <c r="F769" s="15"/>
    </row>
    <row r="770" customFormat="false" ht="12" hidden="false" customHeight="false" outlineLevel="0" collapsed="false">
      <c r="A770" s="25" t="s">
        <v>1285</v>
      </c>
      <c r="B770" s="13" t="s">
        <v>1286</v>
      </c>
      <c r="C770" s="14" t="n">
        <v>13</v>
      </c>
      <c r="D770" s="15" t="n">
        <v>0</v>
      </c>
      <c r="E770" s="16" t="n">
        <f aca="false">SUM(C770*F770)</f>
        <v>0</v>
      </c>
      <c r="F770" s="15" t="n">
        <v>0</v>
      </c>
    </row>
    <row r="771" customFormat="false" ht="12" hidden="false" customHeight="false" outlineLevel="0" collapsed="false">
      <c r="A771" s="25" t="s">
        <v>1287</v>
      </c>
      <c r="B771" s="13" t="s">
        <v>1288</v>
      </c>
      <c r="C771" s="14" t="n">
        <v>13</v>
      </c>
      <c r="D771" s="15" t="n">
        <v>0</v>
      </c>
      <c r="E771" s="16" t="n">
        <f aca="false">SUM(C771*F771)</f>
        <v>0</v>
      </c>
      <c r="F771" s="15" t="n">
        <v>0</v>
      </c>
    </row>
    <row r="772" customFormat="false" ht="12" hidden="false" customHeight="false" outlineLevel="0" collapsed="false">
      <c r="A772" s="25" t="s">
        <v>1289</v>
      </c>
      <c r="B772" s="13" t="s">
        <v>1290</v>
      </c>
      <c r="C772" s="14" t="n">
        <v>13</v>
      </c>
      <c r="D772" s="15" t="n">
        <v>0</v>
      </c>
      <c r="E772" s="16" t="n">
        <f aca="false">SUM(C772*F772)</f>
        <v>0</v>
      </c>
      <c r="F772" s="15" t="n">
        <v>0</v>
      </c>
    </row>
    <row r="773" customFormat="false" ht="12" hidden="false" customHeight="false" outlineLevel="0" collapsed="false">
      <c r="A773" s="34" t="s">
        <v>1291</v>
      </c>
      <c r="B773" s="13" t="s">
        <v>1292</v>
      </c>
      <c r="C773" s="14" t="n">
        <v>32</v>
      </c>
      <c r="D773" s="15" t="n">
        <v>0</v>
      </c>
      <c r="E773" s="16" t="n">
        <f aca="false">SUM(C773*F773)</f>
        <v>0</v>
      </c>
      <c r="F773" s="15" t="n">
        <v>0</v>
      </c>
    </row>
    <row r="774" customFormat="false" ht="12" hidden="false" customHeight="false" outlineLevel="0" collapsed="false">
      <c r="A774" s="34" t="s">
        <v>1293</v>
      </c>
      <c r="B774" s="13" t="s">
        <v>1294</v>
      </c>
      <c r="C774" s="14" t="n">
        <v>16</v>
      </c>
      <c r="D774" s="15" t="n">
        <v>0</v>
      </c>
      <c r="E774" s="16" t="n">
        <f aca="false">SUM(C774*F774)</f>
        <v>0</v>
      </c>
      <c r="F774" s="15" t="n">
        <v>0</v>
      </c>
    </row>
    <row r="775" customFormat="false" ht="12" hidden="false" customHeight="false" outlineLevel="0" collapsed="false">
      <c r="A775" s="34" t="s">
        <v>1295</v>
      </c>
      <c r="B775" s="13" t="s">
        <v>1296</v>
      </c>
      <c r="C775" s="14" t="n">
        <v>15</v>
      </c>
      <c r="D775" s="15" t="n">
        <v>0</v>
      </c>
      <c r="E775" s="16" t="n">
        <f aca="false">SUM(C775*F775)</f>
        <v>0</v>
      </c>
      <c r="F775" s="15" t="n">
        <v>0</v>
      </c>
    </row>
    <row r="776" customFormat="false" ht="12" hidden="false" customHeight="false" outlineLevel="0" collapsed="false">
      <c r="A776" s="34" t="s">
        <v>1297</v>
      </c>
      <c r="B776" s="13"/>
      <c r="C776" s="14"/>
      <c r="D776" s="15"/>
      <c r="E776" s="16"/>
      <c r="F776" s="15"/>
    </row>
    <row r="777" customFormat="false" ht="12" hidden="false" customHeight="false" outlineLevel="0" collapsed="false">
      <c r="A777" s="25" t="s">
        <v>1298</v>
      </c>
      <c r="B777" s="13" t="s">
        <v>1299</v>
      </c>
      <c r="C777" s="14" t="n">
        <v>10</v>
      </c>
      <c r="D777" s="15" t="n">
        <v>0</v>
      </c>
      <c r="E777" s="16" t="n">
        <f aca="false">SUM(C777*F777)</f>
        <v>0</v>
      </c>
      <c r="F777" s="15" t="n">
        <v>0</v>
      </c>
    </row>
    <row r="778" customFormat="false" ht="12" hidden="false" customHeight="false" outlineLevel="0" collapsed="false">
      <c r="A778" s="25" t="s">
        <v>1300</v>
      </c>
      <c r="B778" s="13" t="s">
        <v>1301</v>
      </c>
      <c r="C778" s="14" t="n">
        <v>10</v>
      </c>
      <c r="D778" s="15" t="n">
        <v>0</v>
      </c>
      <c r="E778" s="16" t="n">
        <f aca="false">SUM(C778*F778)</f>
        <v>0</v>
      </c>
      <c r="F778" s="15" t="n">
        <v>0</v>
      </c>
    </row>
    <row r="779" customFormat="false" ht="12" hidden="false" customHeight="false" outlineLevel="0" collapsed="false">
      <c r="A779" s="34" t="s">
        <v>1302</v>
      </c>
      <c r="B779" s="13"/>
      <c r="C779" s="14"/>
      <c r="D779" s="15"/>
      <c r="E779" s="16"/>
      <c r="F779" s="15"/>
    </row>
    <row r="780" customFormat="false" ht="12" hidden="false" customHeight="false" outlineLevel="0" collapsed="false">
      <c r="A780" s="34" t="s">
        <v>1303</v>
      </c>
      <c r="B780" s="13"/>
      <c r="C780" s="14"/>
      <c r="D780" s="15"/>
      <c r="E780" s="16"/>
      <c r="F780" s="15"/>
    </row>
    <row r="781" customFormat="false" ht="12" hidden="false" customHeight="false" outlineLevel="0" collapsed="false">
      <c r="A781" s="25" t="s">
        <v>1304</v>
      </c>
      <c r="B781" s="13" t="s">
        <v>1305</v>
      </c>
      <c r="C781" s="14" t="n">
        <v>14</v>
      </c>
      <c r="D781" s="15" t="n">
        <v>0</v>
      </c>
      <c r="E781" s="16" t="n">
        <v>0</v>
      </c>
      <c r="F781" s="15" t="n">
        <v>0</v>
      </c>
    </row>
    <row r="782" customFormat="false" ht="12" hidden="false" customHeight="false" outlineLevel="0" collapsed="false">
      <c r="A782" s="25" t="s">
        <v>1306</v>
      </c>
      <c r="B782" s="13" t="s">
        <v>1307</v>
      </c>
      <c r="C782" s="14" t="n">
        <v>14</v>
      </c>
      <c r="D782" s="15" t="n">
        <v>0</v>
      </c>
      <c r="E782" s="16" t="n">
        <v>0</v>
      </c>
      <c r="F782" s="15" t="n">
        <v>0</v>
      </c>
    </row>
    <row r="783" customFormat="false" ht="12" hidden="false" customHeight="false" outlineLevel="0" collapsed="false">
      <c r="A783" s="34" t="s">
        <v>1308</v>
      </c>
      <c r="B783" s="13"/>
      <c r="C783" s="14"/>
      <c r="D783" s="15"/>
      <c r="E783" s="16"/>
      <c r="F783" s="15"/>
    </row>
    <row r="784" customFormat="false" ht="12" hidden="false" customHeight="false" outlineLevel="0" collapsed="false">
      <c r="A784" s="25" t="s">
        <v>1309</v>
      </c>
      <c r="B784" s="13" t="s">
        <v>1310</v>
      </c>
      <c r="C784" s="14" t="n">
        <v>20</v>
      </c>
      <c r="D784" s="15" t="n">
        <v>0</v>
      </c>
      <c r="E784" s="16" t="n">
        <v>0</v>
      </c>
      <c r="F784" s="15" t="n">
        <v>0</v>
      </c>
    </row>
    <row r="785" customFormat="false" ht="12" hidden="false" customHeight="false" outlineLevel="0" collapsed="false">
      <c r="A785" s="25" t="s">
        <v>1311</v>
      </c>
      <c r="B785" s="13" t="s">
        <v>1312</v>
      </c>
      <c r="C785" s="14" t="n">
        <v>20</v>
      </c>
      <c r="D785" s="15" t="n">
        <v>0</v>
      </c>
      <c r="E785" s="16" t="n">
        <v>0</v>
      </c>
      <c r="F785" s="15" t="n">
        <v>0</v>
      </c>
    </row>
    <row r="786" customFormat="false" ht="12" hidden="false" customHeight="false" outlineLevel="0" collapsed="false">
      <c r="A786" s="34" t="s">
        <v>1313</v>
      </c>
      <c r="B786" s="13"/>
      <c r="C786" s="14"/>
      <c r="D786" s="15"/>
      <c r="E786" s="16"/>
      <c r="F786" s="15"/>
    </row>
    <row r="787" customFormat="false" ht="12" hidden="false" customHeight="false" outlineLevel="0" collapsed="false">
      <c r="A787" s="25" t="s">
        <v>1314</v>
      </c>
      <c r="B787" s="13" t="s">
        <v>1315</v>
      </c>
      <c r="C787" s="14" t="n">
        <v>14</v>
      </c>
      <c r="D787" s="15" t="n">
        <v>0</v>
      </c>
      <c r="E787" s="16" t="n">
        <v>0</v>
      </c>
      <c r="F787" s="15" t="n">
        <v>0</v>
      </c>
    </row>
    <row r="788" customFormat="false" ht="12" hidden="false" customHeight="false" outlineLevel="0" collapsed="false">
      <c r="A788" s="25" t="s">
        <v>1316</v>
      </c>
      <c r="B788" s="13" t="s">
        <v>1317</v>
      </c>
      <c r="C788" s="14" t="n">
        <v>14</v>
      </c>
      <c r="D788" s="15" t="n">
        <v>0</v>
      </c>
      <c r="E788" s="16" t="n">
        <v>0</v>
      </c>
      <c r="F788" s="15" t="n">
        <v>0</v>
      </c>
    </row>
    <row r="789" customFormat="false" ht="12" hidden="false" customHeight="false" outlineLevel="0" collapsed="false">
      <c r="A789" s="25" t="s">
        <v>1318</v>
      </c>
      <c r="B789" s="13" t="s">
        <v>1319</v>
      </c>
      <c r="C789" s="14" t="n">
        <v>14</v>
      </c>
      <c r="D789" s="15" t="n">
        <v>0</v>
      </c>
      <c r="E789" s="16" t="n">
        <v>0</v>
      </c>
      <c r="F789" s="15" t="n">
        <v>0</v>
      </c>
    </row>
    <row r="790" customFormat="false" ht="12" hidden="false" customHeight="false" outlineLevel="0" collapsed="false">
      <c r="A790" s="34" t="s">
        <v>1180</v>
      </c>
      <c r="B790" s="13"/>
      <c r="C790" s="14"/>
      <c r="D790" s="15"/>
      <c r="E790" s="16"/>
      <c r="F790" s="15"/>
    </row>
    <row r="791" customFormat="false" ht="12" hidden="false" customHeight="false" outlineLevel="0" collapsed="false">
      <c r="A791" s="25" t="s">
        <v>1320</v>
      </c>
      <c r="B791" s="13" t="s">
        <v>1321</v>
      </c>
      <c r="C791" s="14" t="n">
        <v>8</v>
      </c>
      <c r="D791" s="15" t="n">
        <v>0</v>
      </c>
      <c r="E791" s="16" t="n">
        <v>0</v>
      </c>
      <c r="F791" s="15" t="n">
        <v>0</v>
      </c>
    </row>
    <row r="792" customFormat="false" ht="12" hidden="false" customHeight="false" outlineLevel="0" collapsed="false">
      <c r="A792" s="25" t="s">
        <v>1322</v>
      </c>
      <c r="B792" s="13" t="s">
        <v>1323</v>
      </c>
      <c r="C792" s="14" t="n">
        <v>8</v>
      </c>
      <c r="D792" s="15" t="n">
        <v>0</v>
      </c>
      <c r="E792" s="16" t="n">
        <v>0</v>
      </c>
      <c r="F792" s="15" t="n">
        <v>0</v>
      </c>
    </row>
    <row r="793" customFormat="false" ht="12" hidden="false" customHeight="false" outlineLevel="0" collapsed="false">
      <c r="A793" s="25" t="s">
        <v>1324</v>
      </c>
      <c r="B793" s="13" t="s">
        <v>1325</v>
      </c>
      <c r="C793" s="14" t="n">
        <v>8</v>
      </c>
      <c r="D793" s="15" t="n">
        <v>0</v>
      </c>
      <c r="E793" s="16" t="n">
        <v>0</v>
      </c>
      <c r="F793" s="15" t="n">
        <v>0</v>
      </c>
    </row>
    <row r="794" customFormat="false" ht="12" hidden="false" customHeight="false" outlineLevel="0" collapsed="false">
      <c r="A794" s="34" t="s">
        <v>1185</v>
      </c>
      <c r="B794" s="13" t="s">
        <v>1326</v>
      </c>
      <c r="C794" s="14" t="n">
        <v>8</v>
      </c>
      <c r="D794" s="15" t="n">
        <v>0</v>
      </c>
      <c r="E794" s="16" t="n">
        <v>0</v>
      </c>
      <c r="F794" s="15" t="n">
        <v>0</v>
      </c>
    </row>
    <row r="795" customFormat="false" ht="12" hidden="false" customHeight="false" outlineLevel="0" collapsed="false">
      <c r="A795" s="34" t="s">
        <v>1327</v>
      </c>
      <c r="B795" s="13" t="s">
        <v>1328</v>
      </c>
      <c r="C795" s="14" t="n">
        <v>54.5</v>
      </c>
      <c r="D795" s="15" t="n">
        <v>0</v>
      </c>
      <c r="E795" s="16" t="n">
        <v>0</v>
      </c>
      <c r="F795" s="15" t="n">
        <v>0</v>
      </c>
    </row>
    <row r="796" customFormat="false" ht="12" hidden="false" customHeight="false" outlineLevel="0" collapsed="false">
      <c r="A796" s="34" t="s">
        <v>1329</v>
      </c>
      <c r="B796" s="13" t="s">
        <v>1330</v>
      </c>
      <c r="C796" s="14" t="n">
        <v>62</v>
      </c>
      <c r="D796" s="15" t="n">
        <v>0</v>
      </c>
      <c r="E796" s="16" t="n">
        <v>0</v>
      </c>
      <c r="F796" s="15" t="n">
        <v>0</v>
      </c>
    </row>
    <row r="797" customFormat="false" ht="12" hidden="false" customHeight="false" outlineLevel="0" collapsed="false">
      <c r="A797" s="34" t="s">
        <v>1103</v>
      </c>
      <c r="B797" s="13"/>
      <c r="C797" s="14"/>
      <c r="D797" s="15"/>
      <c r="E797" s="16"/>
      <c r="F797" s="15"/>
    </row>
    <row r="798" customFormat="false" ht="12" hidden="false" customHeight="false" outlineLevel="0" collapsed="false">
      <c r="A798" s="34" t="s">
        <v>1331</v>
      </c>
      <c r="B798" s="13" t="s">
        <v>1332</v>
      </c>
      <c r="C798" s="14" t="n">
        <v>113.5</v>
      </c>
      <c r="D798" s="15" t="n">
        <v>0</v>
      </c>
      <c r="E798" s="16" t="n">
        <v>0</v>
      </c>
      <c r="F798" s="15" t="n">
        <v>0</v>
      </c>
    </row>
    <row r="799" customFormat="false" ht="12" hidden="false" customHeight="false" outlineLevel="0" collapsed="false">
      <c r="A799" s="34" t="s">
        <v>1333</v>
      </c>
      <c r="B799" s="13" t="s">
        <v>1334</v>
      </c>
      <c r="C799" s="14" t="n">
        <v>113.5</v>
      </c>
      <c r="D799" s="15" t="n">
        <v>0</v>
      </c>
      <c r="E799" s="16" t="n">
        <v>0</v>
      </c>
      <c r="F799" s="15" t="n">
        <v>0</v>
      </c>
    </row>
    <row r="800" customFormat="false" ht="12" hidden="false" customHeight="false" outlineLevel="0" collapsed="false">
      <c r="A800" s="20" t="s">
        <v>1335</v>
      </c>
      <c r="B800" s="68"/>
      <c r="C800" s="22"/>
      <c r="D800" s="23"/>
      <c r="E800" s="70"/>
      <c r="F800" s="23"/>
    </row>
    <row r="801" customFormat="false" ht="12" hidden="false" customHeight="false" outlineLevel="0" collapsed="false">
      <c r="A801" s="34" t="s">
        <v>1336</v>
      </c>
      <c r="B801" s="13" t="s">
        <v>1337</v>
      </c>
      <c r="C801" s="14" t="n">
        <v>9.5</v>
      </c>
      <c r="D801" s="6" t="n">
        <v>0</v>
      </c>
      <c r="E801" s="16" t="n">
        <f aca="false">SUM(C801*F801)</f>
        <v>0</v>
      </c>
      <c r="F801" s="6" t="n">
        <v>0</v>
      </c>
    </row>
    <row r="802" customFormat="false" ht="12" hidden="false" customHeight="false" outlineLevel="0" collapsed="false">
      <c r="A802" s="25" t="s">
        <v>1338</v>
      </c>
      <c r="B802" s="13" t="s">
        <v>1339</v>
      </c>
      <c r="C802" s="14" t="n">
        <v>30</v>
      </c>
      <c r="D802" s="15" t="n">
        <v>0</v>
      </c>
      <c r="E802" s="16" t="n">
        <f aca="false">SUM(C802*F802)</f>
        <v>0</v>
      </c>
      <c r="F802" s="15" t="n">
        <v>0</v>
      </c>
    </row>
    <row r="803" customFormat="false" ht="12" hidden="false" customHeight="false" outlineLevel="0" collapsed="false">
      <c r="A803" s="25" t="s">
        <v>1340</v>
      </c>
      <c r="B803" s="13" t="s">
        <v>1341</v>
      </c>
      <c r="C803" s="14" t="n">
        <v>22</v>
      </c>
      <c r="D803" s="15" t="n">
        <v>0</v>
      </c>
      <c r="E803" s="16" t="n">
        <f aca="false">SUM(C803*F803)</f>
        <v>0</v>
      </c>
      <c r="F803" s="15" t="n">
        <v>0</v>
      </c>
    </row>
    <row r="804" customFormat="false" ht="12" hidden="false" customHeight="false" outlineLevel="0" collapsed="false">
      <c r="A804" s="25" t="s">
        <v>1342</v>
      </c>
    </row>
    <row r="805" customFormat="false" ht="12" hidden="false" customHeight="false" outlineLevel="0" collapsed="false">
      <c r="A805" s="26" t="s">
        <v>1343</v>
      </c>
      <c r="B805" s="13" t="s">
        <v>1344</v>
      </c>
      <c r="C805" s="14" t="n">
        <v>16</v>
      </c>
      <c r="D805" s="15" t="n">
        <v>0</v>
      </c>
      <c r="E805" s="16" t="n">
        <f aca="false">SUM(C805*F805)</f>
        <v>0</v>
      </c>
      <c r="F805" s="15" t="n">
        <v>0</v>
      </c>
    </row>
    <row r="806" customFormat="false" ht="12" hidden="false" customHeight="false" outlineLevel="0" collapsed="false">
      <c r="A806" s="28" t="s">
        <v>1345</v>
      </c>
      <c r="B806" s="13" t="s">
        <v>1346</v>
      </c>
      <c r="C806" s="29" t="n">
        <v>16</v>
      </c>
      <c r="D806" s="15" t="n">
        <v>0</v>
      </c>
      <c r="E806" s="16" t="n">
        <f aca="false">SUM(C806*F806)</f>
        <v>0</v>
      </c>
      <c r="F806" s="15" t="n">
        <v>0</v>
      </c>
      <c r="G806" s="30"/>
    </row>
    <row r="807" customFormat="false" ht="12" hidden="false" customHeight="false" outlineLevel="0" collapsed="false">
      <c r="A807" s="25" t="s">
        <v>1347</v>
      </c>
      <c r="B807" s="13" t="s">
        <v>1348</v>
      </c>
      <c r="C807" s="29" t="n">
        <v>16</v>
      </c>
      <c r="D807" s="15" t="n">
        <v>0</v>
      </c>
      <c r="E807" s="16" t="n">
        <f aca="false">SUM(C807*F807)</f>
        <v>0</v>
      </c>
      <c r="F807" s="15" t="n">
        <v>0</v>
      </c>
      <c r="G807" s="30"/>
    </row>
    <row r="808" customFormat="false" ht="12" hidden="false" customHeight="false" outlineLevel="0" collapsed="false">
      <c r="A808" s="28" t="s">
        <v>1349</v>
      </c>
      <c r="B808" s="13" t="s">
        <v>1350</v>
      </c>
      <c r="C808" s="29" t="n">
        <v>16</v>
      </c>
      <c r="D808" s="15" t="n">
        <v>0</v>
      </c>
      <c r="E808" s="16" t="n">
        <f aca="false">SUM(C808*F808)</f>
        <v>0</v>
      </c>
      <c r="F808" s="15" t="n">
        <v>0</v>
      </c>
      <c r="G808" s="30"/>
    </row>
    <row r="809" customFormat="false" ht="12" hidden="false" customHeight="false" outlineLevel="0" collapsed="false">
      <c r="A809" s="28" t="s">
        <v>1351</v>
      </c>
      <c r="B809" s="13"/>
      <c r="C809" s="29"/>
      <c r="D809" s="15"/>
      <c r="E809" s="16"/>
      <c r="F809" s="15"/>
      <c r="G809" s="30"/>
    </row>
    <row r="810" customFormat="false" ht="12" hidden="false" customHeight="false" outlineLevel="0" collapsed="false">
      <c r="A810" s="25" t="s">
        <v>1352</v>
      </c>
      <c r="B810" s="13" t="s">
        <v>1353</v>
      </c>
      <c r="C810" s="14" t="n">
        <v>13</v>
      </c>
      <c r="D810" s="15" t="n">
        <v>0</v>
      </c>
      <c r="E810" s="16" t="n">
        <f aca="false">SUM(C810*F810)</f>
        <v>0</v>
      </c>
      <c r="F810" s="27" t="n">
        <v>0</v>
      </c>
    </row>
    <row r="811" customFormat="false" ht="12" hidden="false" customHeight="false" outlineLevel="0" collapsed="false">
      <c r="A811" s="25" t="s">
        <v>1354</v>
      </c>
      <c r="B811" s="13" t="s">
        <v>1355</v>
      </c>
      <c r="C811" s="14" t="n">
        <v>13</v>
      </c>
      <c r="D811" s="15" t="n">
        <v>0</v>
      </c>
      <c r="E811" s="16" t="n">
        <f aca="false">SUM(C811*F811)</f>
        <v>0</v>
      </c>
      <c r="F811" s="27" t="n">
        <v>0</v>
      </c>
    </row>
    <row r="812" customFormat="false" ht="12" hidden="false" customHeight="false" outlineLevel="0" collapsed="false">
      <c r="A812" s="25" t="s">
        <v>1079</v>
      </c>
      <c r="B812" s="13" t="s">
        <v>1356</v>
      </c>
      <c r="C812" s="14" t="n">
        <v>13</v>
      </c>
      <c r="D812" s="15" t="n">
        <v>0</v>
      </c>
      <c r="E812" s="16" t="n">
        <f aca="false">SUM(C812*F812)</f>
        <v>0</v>
      </c>
      <c r="F812" s="27" t="n">
        <v>0</v>
      </c>
    </row>
    <row r="813" customFormat="false" ht="12" hidden="false" customHeight="false" outlineLevel="0" collapsed="false">
      <c r="A813" s="25" t="s">
        <v>1357</v>
      </c>
      <c r="B813" s="13" t="s">
        <v>1358</v>
      </c>
      <c r="C813" s="14" t="n">
        <v>13</v>
      </c>
      <c r="D813" s="15" t="n">
        <v>0</v>
      </c>
      <c r="E813" s="16" t="n">
        <f aca="false">SUM(C813*F813)</f>
        <v>0</v>
      </c>
      <c r="F813" s="27" t="n">
        <v>0</v>
      </c>
    </row>
    <row r="814" customFormat="false" ht="12" hidden="false" customHeight="false" outlineLevel="0" collapsed="false">
      <c r="A814" s="25" t="s">
        <v>1359</v>
      </c>
      <c r="B814" s="13" t="s">
        <v>1360</v>
      </c>
      <c r="C814" s="14" t="n">
        <v>14</v>
      </c>
      <c r="D814" s="15" t="n">
        <v>0</v>
      </c>
      <c r="E814" s="16" t="n">
        <f aca="false">SUM(C814*F814)</f>
        <v>0</v>
      </c>
      <c r="F814" s="27" t="n">
        <v>0</v>
      </c>
    </row>
    <row r="815" customFormat="false" ht="12" hidden="false" customHeight="false" outlineLevel="0" collapsed="false">
      <c r="A815" s="25" t="s">
        <v>1361</v>
      </c>
      <c r="B815" s="13" t="s">
        <v>1362</v>
      </c>
      <c r="C815" s="14" t="n">
        <v>10</v>
      </c>
      <c r="D815" s="15" t="n">
        <v>0</v>
      </c>
      <c r="E815" s="16" t="n">
        <f aca="false">SUM(C815*F815)</f>
        <v>0</v>
      </c>
      <c r="F815" s="27" t="n">
        <v>0</v>
      </c>
    </row>
    <row r="816" customFormat="false" ht="12" hidden="false" customHeight="false" outlineLevel="0" collapsed="false">
      <c r="A816" s="25" t="s">
        <v>1363</v>
      </c>
      <c r="B816" s="13" t="s">
        <v>1364</v>
      </c>
      <c r="C816" s="14" t="n">
        <v>51</v>
      </c>
      <c r="D816" s="15" t="n">
        <v>0</v>
      </c>
      <c r="E816" s="16" t="n">
        <f aca="false">SUM(C816*F816)</f>
        <v>0</v>
      </c>
      <c r="F816" s="27" t="n">
        <v>0</v>
      </c>
    </row>
    <row r="817" customFormat="false" ht="12" hidden="false" customHeight="false" outlineLevel="0" collapsed="false">
      <c r="A817" s="25" t="s">
        <v>1365</v>
      </c>
      <c r="B817" s="13" t="s">
        <v>1366</v>
      </c>
      <c r="C817" s="14" t="n">
        <v>51</v>
      </c>
      <c r="D817" s="15" t="n">
        <v>0</v>
      </c>
      <c r="E817" s="16" t="n">
        <f aca="false">SUM(C817*F817)</f>
        <v>0</v>
      </c>
      <c r="F817" s="27" t="n">
        <v>0</v>
      </c>
    </row>
    <row r="818" customFormat="false" ht="12" hidden="false" customHeight="false" outlineLevel="0" collapsed="false">
      <c r="A818" s="34" t="s">
        <v>1047</v>
      </c>
      <c r="B818" s="13"/>
      <c r="C818" s="14"/>
      <c r="D818" s="15"/>
      <c r="E818" s="16"/>
      <c r="F818" s="27"/>
    </row>
    <row r="819" customFormat="false" ht="12" hidden="false" customHeight="false" outlineLevel="0" collapsed="false">
      <c r="A819" s="25" t="s">
        <v>1367</v>
      </c>
      <c r="B819" s="13" t="s">
        <v>1368</v>
      </c>
      <c r="C819" s="14" t="n">
        <v>113.5</v>
      </c>
      <c r="D819" s="15" t="n">
        <v>0</v>
      </c>
      <c r="E819" s="16" t="n">
        <f aca="false">SUM(C819*F819)</f>
        <v>0</v>
      </c>
      <c r="F819" s="27" t="n">
        <v>0</v>
      </c>
    </row>
    <row r="820" customFormat="false" ht="12" hidden="false" customHeight="false" outlineLevel="0" collapsed="false">
      <c r="A820" s="25" t="s">
        <v>1369</v>
      </c>
      <c r="B820" s="13" t="s">
        <v>1370</v>
      </c>
      <c r="C820" s="14" t="n">
        <v>113.5</v>
      </c>
      <c r="D820" s="15" t="n">
        <v>0</v>
      </c>
      <c r="E820" s="16" t="n">
        <f aca="false">SUM(C820*F820)</f>
        <v>0</v>
      </c>
      <c r="F820" s="27" t="n">
        <v>0</v>
      </c>
    </row>
    <row r="821" customFormat="false" ht="12" hidden="false" customHeight="false" outlineLevel="0" collapsed="false">
      <c r="A821" s="20" t="s">
        <v>1371</v>
      </c>
      <c r="B821" s="21"/>
      <c r="C821" s="22"/>
      <c r="D821" s="23"/>
      <c r="E821" s="70"/>
      <c r="F821" s="23"/>
    </row>
    <row r="822" s="12" customFormat="true" ht="12" hidden="false" customHeight="false" outlineLevel="0" collapsed="false">
      <c r="A822" s="19" t="s">
        <v>1372</v>
      </c>
      <c r="B822" s="13"/>
      <c r="C822" s="29"/>
      <c r="D822" s="15"/>
      <c r="E822" s="5"/>
      <c r="F822" s="15"/>
    </row>
    <row r="823" s="12" customFormat="true" ht="12" hidden="false" customHeight="false" outlineLevel="0" collapsed="false">
      <c r="A823" s="17" t="s">
        <v>246</v>
      </c>
      <c r="B823" s="13"/>
      <c r="C823" s="29"/>
      <c r="D823" s="15"/>
      <c r="E823" s="5"/>
      <c r="F823" s="15"/>
    </row>
    <row r="824" customFormat="false" ht="12" hidden="false" customHeight="false" outlineLevel="0" collapsed="false">
      <c r="A824" s="12" t="s">
        <v>1373</v>
      </c>
      <c r="B824" s="13" t="s">
        <v>1374</v>
      </c>
      <c r="C824" s="31" t="n">
        <v>80</v>
      </c>
      <c r="D824" s="27" t="n">
        <v>0</v>
      </c>
      <c r="E824" s="16" t="n">
        <f aca="false">SUM(C824*F824)</f>
        <v>0</v>
      </c>
      <c r="F824" s="27" t="n">
        <v>0</v>
      </c>
    </row>
    <row r="825" customFormat="false" ht="12" hidden="false" customHeight="false" outlineLevel="0" collapsed="false">
      <c r="A825" s="12" t="s">
        <v>1375</v>
      </c>
      <c r="B825" s="13" t="s">
        <v>1376</v>
      </c>
      <c r="C825" s="31" t="n">
        <v>80</v>
      </c>
      <c r="D825" s="27" t="n">
        <v>0</v>
      </c>
      <c r="E825" s="16" t="n">
        <f aca="false">SUM(C825*F825)</f>
        <v>0</v>
      </c>
      <c r="F825" s="27" t="n">
        <v>0</v>
      </c>
    </row>
    <row r="826" s="12" customFormat="true" ht="12" hidden="false" customHeight="false" outlineLevel="0" collapsed="false">
      <c r="A826" s="12" t="s">
        <v>1377</v>
      </c>
      <c r="B826" s="13" t="s">
        <v>1378</v>
      </c>
      <c r="C826" s="31" t="n">
        <v>80</v>
      </c>
      <c r="D826" s="27" t="n">
        <v>0</v>
      </c>
      <c r="E826" s="16" t="n">
        <f aca="false">SUM(C826*F826)</f>
        <v>0</v>
      </c>
      <c r="F826" s="27" t="n">
        <v>0</v>
      </c>
    </row>
    <row r="827" s="12" customFormat="true" ht="12" hidden="false" customHeight="false" outlineLevel="0" collapsed="false">
      <c r="A827" s="17" t="s">
        <v>1379</v>
      </c>
      <c r="B827" s="13"/>
      <c r="C827" s="31"/>
      <c r="D827" s="27"/>
      <c r="E827" s="16"/>
      <c r="F827" s="27"/>
    </row>
    <row r="828" customFormat="false" ht="12" hidden="false" customHeight="false" outlineLevel="0" collapsed="false">
      <c r="A828" s="12" t="s">
        <v>1373</v>
      </c>
      <c r="B828" s="13" t="s">
        <v>1380</v>
      </c>
      <c r="C828" s="31" t="n">
        <v>80</v>
      </c>
      <c r="D828" s="27" t="n">
        <v>0</v>
      </c>
      <c r="E828" s="16" t="n">
        <f aca="false">SUM(C828*F828)</f>
        <v>0</v>
      </c>
      <c r="F828" s="27" t="n">
        <v>0</v>
      </c>
    </row>
    <row r="829" customFormat="false" ht="12" hidden="false" customHeight="false" outlineLevel="0" collapsed="false">
      <c r="A829" s="12" t="s">
        <v>1375</v>
      </c>
      <c r="B829" s="13" t="s">
        <v>1381</v>
      </c>
      <c r="C829" s="31" t="n">
        <v>80</v>
      </c>
      <c r="D829" s="27" t="n">
        <v>0</v>
      </c>
      <c r="E829" s="16" t="n">
        <f aca="false">SUM(C829*F829)</f>
        <v>0</v>
      </c>
      <c r="F829" s="27" t="n">
        <v>0</v>
      </c>
    </row>
    <row r="830" s="12" customFormat="true" ht="12" hidden="false" customHeight="false" outlineLevel="0" collapsed="false">
      <c r="A830" s="12" t="s">
        <v>1377</v>
      </c>
      <c r="B830" s="13" t="s">
        <v>1382</v>
      </c>
      <c r="C830" s="31" t="n">
        <v>80</v>
      </c>
      <c r="D830" s="27" t="n">
        <v>0</v>
      </c>
      <c r="E830" s="16" t="n">
        <f aca="false">SUM(C830*F830)</f>
        <v>0</v>
      </c>
      <c r="F830" s="27" t="n">
        <v>0</v>
      </c>
    </row>
    <row r="831" s="12" customFormat="true" ht="12" hidden="false" customHeight="false" outlineLevel="0" collapsed="false">
      <c r="A831" s="19" t="s">
        <v>1383</v>
      </c>
      <c r="B831" s="13"/>
      <c r="C831" s="31"/>
      <c r="D831" s="27"/>
      <c r="E831" s="16"/>
      <c r="F831" s="27"/>
    </row>
    <row r="832" s="12" customFormat="true" ht="12" hidden="false" customHeight="false" outlineLevel="0" collapsed="false">
      <c r="A832" s="19" t="s">
        <v>1384</v>
      </c>
      <c r="B832" s="13"/>
      <c r="C832" s="31"/>
      <c r="D832" s="27"/>
      <c r="E832" s="16"/>
      <c r="F832" s="27"/>
    </row>
    <row r="833" s="12" customFormat="true" ht="12" hidden="false" customHeight="false" outlineLevel="0" collapsed="false">
      <c r="A833" s="12" t="s">
        <v>1385</v>
      </c>
      <c r="B833" s="13" t="s">
        <v>1386</v>
      </c>
      <c r="C833" s="31" t="n">
        <v>14</v>
      </c>
      <c r="D833" s="27" t="n">
        <v>0</v>
      </c>
      <c r="E833" s="16" t="n">
        <f aca="false">SUM(C833*F833)</f>
        <v>0</v>
      </c>
      <c r="F833" s="27" t="n">
        <v>0</v>
      </c>
    </row>
    <row r="834" s="12" customFormat="true" ht="12" hidden="false" customHeight="false" outlineLevel="0" collapsed="false">
      <c r="A834" s="12" t="s">
        <v>1387</v>
      </c>
      <c r="B834" s="13" t="s">
        <v>1388</v>
      </c>
      <c r="C834" s="31" t="n">
        <v>14</v>
      </c>
      <c r="D834" s="27" t="n">
        <v>0</v>
      </c>
      <c r="E834" s="16" t="n">
        <f aca="false">SUM(C834*F834)</f>
        <v>0</v>
      </c>
      <c r="F834" s="27" t="n">
        <v>0</v>
      </c>
    </row>
    <row r="835" s="12" customFormat="true" ht="12" hidden="false" customHeight="false" outlineLevel="0" collapsed="false">
      <c r="A835" s="19" t="s">
        <v>1389</v>
      </c>
      <c r="B835" s="13"/>
      <c r="C835" s="31"/>
      <c r="D835" s="27"/>
      <c r="E835" s="16"/>
      <c r="F835" s="27"/>
    </row>
    <row r="836" s="12" customFormat="true" ht="12" hidden="false" customHeight="false" outlineLevel="0" collapsed="false">
      <c r="A836" s="12" t="s">
        <v>1390</v>
      </c>
      <c r="B836" s="13" t="s">
        <v>1391</v>
      </c>
      <c r="C836" s="31" t="n">
        <v>14</v>
      </c>
      <c r="D836" s="27" t="n">
        <v>0</v>
      </c>
      <c r="E836" s="16" t="n">
        <f aca="false">SUM(C836*F836)</f>
        <v>0</v>
      </c>
      <c r="F836" s="27" t="n">
        <v>0</v>
      </c>
    </row>
    <row r="837" s="12" customFormat="true" ht="12" hidden="false" customHeight="false" outlineLevel="0" collapsed="false">
      <c r="A837" s="12" t="s">
        <v>1392</v>
      </c>
      <c r="B837" s="13" t="s">
        <v>1393</v>
      </c>
      <c r="C837" s="31" t="n">
        <v>14</v>
      </c>
      <c r="D837" s="27" t="n">
        <v>0</v>
      </c>
      <c r="E837" s="16" t="n">
        <f aca="false">SUM(C837*F837)</f>
        <v>0</v>
      </c>
      <c r="F837" s="27" t="n">
        <v>0</v>
      </c>
    </row>
    <row r="838" s="12" customFormat="true" ht="12" hidden="false" customHeight="false" outlineLevel="0" collapsed="false">
      <c r="A838" s="12" t="s">
        <v>1394</v>
      </c>
      <c r="B838" s="13" t="s">
        <v>1395</v>
      </c>
      <c r="C838" s="31" t="n">
        <v>14</v>
      </c>
      <c r="D838" s="27" t="n">
        <v>0</v>
      </c>
      <c r="E838" s="16" t="n">
        <f aca="false">SUM(C838*F838)</f>
        <v>0</v>
      </c>
      <c r="F838" s="27" t="n">
        <v>0</v>
      </c>
    </row>
    <row r="839" s="12" customFormat="true" ht="12" hidden="false" customHeight="false" outlineLevel="0" collapsed="false">
      <c r="A839" s="12" t="s">
        <v>1396</v>
      </c>
      <c r="B839" s="13" t="s">
        <v>1397</v>
      </c>
      <c r="C839" s="31" t="n">
        <v>14</v>
      </c>
      <c r="D839" s="27" t="n">
        <v>0</v>
      </c>
      <c r="E839" s="16" t="n">
        <f aca="false">SUM(C839*F839)</f>
        <v>0</v>
      </c>
      <c r="F839" s="27" t="n">
        <v>0</v>
      </c>
    </row>
    <row r="840" s="12" customFormat="true" ht="12" hidden="false" customHeight="false" outlineLevel="0" collapsed="false">
      <c r="A840" s="19" t="s">
        <v>1398</v>
      </c>
      <c r="B840" s="13"/>
      <c r="C840" s="31"/>
      <c r="D840" s="27"/>
      <c r="E840" s="16"/>
      <c r="F840" s="27"/>
    </row>
    <row r="841" s="12" customFormat="true" ht="12" hidden="false" customHeight="false" outlineLevel="0" collapsed="false">
      <c r="A841" s="12" t="s">
        <v>1385</v>
      </c>
      <c r="B841" s="13" t="s">
        <v>1399</v>
      </c>
      <c r="C841" s="31" t="n">
        <v>8</v>
      </c>
      <c r="D841" s="27" t="n">
        <v>0</v>
      </c>
      <c r="E841" s="16" t="n">
        <f aca="false">SUM(C841*F841)</f>
        <v>0</v>
      </c>
      <c r="F841" s="27" t="n">
        <v>0</v>
      </c>
    </row>
    <row r="842" s="12" customFormat="true" ht="12" hidden="false" customHeight="false" outlineLevel="0" collapsed="false">
      <c r="A842" s="12" t="s">
        <v>1387</v>
      </c>
      <c r="B842" s="13" t="s">
        <v>1400</v>
      </c>
      <c r="C842" s="31" t="n">
        <v>8</v>
      </c>
      <c r="D842" s="27" t="n">
        <v>0</v>
      </c>
      <c r="E842" s="16" t="n">
        <f aca="false">SUM(C842*F842)</f>
        <v>0</v>
      </c>
      <c r="F842" s="27" t="n">
        <v>0</v>
      </c>
    </row>
    <row r="843" s="12" customFormat="true" ht="12" hidden="false" customHeight="false" outlineLevel="0" collapsed="false">
      <c r="A843" s="19" t="s">
        <v>1401</v>
      </c>
      <c r="B843" s="13" t="s">
        <v>1402</v>
      </c>
      <c r="C843" s="31" t="n">
        <v>8</v>
      </c>
      <c r="D843" s="27" t="n">
        <v>0</v>
      </c>
      <c r="E843" s="16" t="n">
        <f aca="false">SUM(C843*F843)</f>
        <v>0</v>
      </c>
      <c r="F843" s="27" t="n">
        <v>0</v>
      </c>
    </row>
    <row r="844" s="12" customFormat="true" ht="12" hidden="false" customHeight="false" outlineLevel="0" collapsed="false">
      <c r="A844" s="19" t="s">
        <v>1403</v>
      </c>
      <c r="B844" s="13" t="s">
        <v>1404</v>
      </c>
      <c r="C844" s="31" t="n">
        <v>12</v>
      </c>
      <c r="D844" s="27" t="n">
        <v>0</v>
      </c>
      <c r="E844" s="16" t="n">
        <f aca="false">SUM(C844*F844)</f>
        <v>0</v>
      </c>
      <c r="F844" s="27" t="n">
        <v>0</v>
      </c>
    </row>
    <row r="845" customFormat="false" ht="12" hidden="false" customHeight="false" outlineLevel="0" collapsed="false">
      <c r="A845" s="19" t="s">
        <v>1405</v>
      </c>
    </row>
    <row r="846" customFormat="false" ht="12" hidden="false" customHeight="false" outlineLevel="0" collapsed="false">
      <c r="A846" s="12" t="s">
        <v>468</v>
      </c>
      <c r="B846" s="13" t="s">
        <v>1406</v>
      </c>
      <c r="C846" s="31" t="n">
        <v>20</v>
      </c>
      <c r="D846" s="27" t="n">
        <v>0</v>
      </c>
      <c r="E846" s="16" t="n">
        <f aca="false">SUM(C846*F846)</f>
        <v>0</v>
      </c>
      <c r="F846" s="27" t="n">
        <v>0</v>
      </c>
    </row>
    <row r="847" customFormat="false" ht="12" hidden="false" customHeight="false" outlineLevel="0" collapsed="false">
      <c r="A847" s="12" t="s">
        <v>470</v>
      </c>
      <c r="B847" s="13" t="s">
        <v>1407</v>
      </c>
      <c r="C847" s="31" t="n">
        <v>20</v>
      </c>
      <c r="D847" s="27" t="n">
        <v>0</v>
      </c>
      <c r="E847" s="16" t="n">
        <f aca="false">SUM(C847*F847)</f>
        <v>0</v>
      </c>
      <c r="F847" s="27" t="n">
        <v>0</v>
      </c>
    </row>
    <row r="848" customFormat="false" ht="12" hidden="false" customHeight="false" outlineLevel="0" collapsed="false">
      <c r="A848" s="19" t="s">
        <v>1408</v>
      </c>
    </row>
    <row r="849" customFormat="false" ht="12" hidden="false" customHeight="false" outlineLevel="0" collapsed="false">
      <c r="A849" s="12" t="s">
        <v>1409</v>
      </c>
      <c r="B849" s="13" t="s">
        <v>1410</v>
      </c>
      <c r="C849" s="31" t="n">
        <v>22</v>
      </c>
      <c r="D849" s="27" t="n">
        <v>0</v>
      </c>
      <c r="E849" s="16" t="n">
        <f aca="false">SUM(C849*F849)</f>
        <v>0</v>
      </c>
      <c r="F849" s="27" t="n">
        <v>0</v>
      </c>
    </row>
    <row r="850" customFormat="false" ht="12" hidden="false" customHeight="false" outlineLevel="0" collapsed="false">
      <c r="A850" s="12" t="s">
        <v>1411</v>
      </c>
      <c r="B850" s="13" t="s">
        <v>1412</v>
      </c>
      <c r="C850" s="31" t="n">
        <v>22</v>
      </c>
      <c r="D850" s="27"/>
      <c r="E850" s="16"/>
      <c r="F850" s="27"/>
    </row>
    <row r="851" customFormat="false" ht="12" hidden="false" customHeight="false" outlineLevel="0" collapsed="false">
      <c r="A851" s="12" t="s">
        <v>1413</v>
      </c>
      <c r="B851" s="13" t="s">
        <v>1414</v>
      </c>
      <c r="C851" s="31" t="n">
        <v>22</v>
      </c>
      <c r="D851" s="27" t="n">
        <v>0</v>
      </c>
      <c r="E851" s="16" t="n">
        <f aca="false">SUM(C851*F851)</f>
        <v>0</v>
      </c>
      <c r="F851" s="27" t="n">
        <v>0</v>
      </c>
    </row>
    <row r="852" customFormat="false" ht="12" hidden="false" customHeight="false" outlineLevel="0" collapsed="false">
      <c r="A852" s="19" t="s">
        <v>1415</v>
      </c>
      <c r="B852" s="13"/>
      <c r="C852" s="31"/>
      <c r="D852" s="27" t="n">
        <v>0</v>
      </c>
      <c r="E852" s="16" t="n">
        <f aca="false">SUM(C852*F852)</f>
        <v>0</v>
      </c>
      <c r="F852" s="27" t="n">
        <v>0</v>
      </c>
    </row>
    <row r="853" customFormat="false" ht="12" hidden="false" customHeight="false" outlineLevel="0" collapsed="false">
      <c r="A853" s="12" t="s">
        <v>1409</v>
      </c>
      <c r="B853" s="13" t="s">
        <v>1416</v>
      </c>
      <c r="C853" s="31" t="n">
        <v>16</v>
      </c>
      <c r="D853" s="27"/>
      <c r="E853" s="16"/>
      <c r="F853" s="27"/>
    </row>
    <row r="854" customFormat="false" ht="12" hidden="false" customHeight="false" outlineLevel="0" collapsed="false">
      <c r="A854" s="12" t="s">
        <v>1411</v>
      </c>
      <c r="B854" s="13" t="s">
        <v>1417</v>
      </c>
      <c r="C854" s="31" t="n">
        <v>16</v>
      </c>
      <c r="D854" s="27" t="n">
        <v>0</v>
      </c>
      <c r="E854" s="16" t="n">
        <f aca="false">SUM(C854*F854)</f>
        <v>0</v>
      </c>
      <c r="F854" s="27" t="n">
        <v>0</v>
      </c>
    </row>
    <row r="855" customFormat="false" ht="12" hidden="false" customHeight="false" outlineLevel="0" collapsed="false">
      <c r="A855" s="12" t="s">
        <v>1413</v>
      </c>
      <c r="B855" s="13" t="s">
        <v>1418</v>
      </c>
      <c r="C855" s="31" t="n">
        <v>16</v>
      </c>
      <c r="D855" s="27" t="n">
        <v>0</v>
      </c>
      <c r="E855" s="16" t="n">
        <f aca="false">SUM(C855*F855)</f>
        <v>0</v>
      </c>
      <c r="F855" s="27" t="n">
        <v>0</v>
      </c>
    </row>
    <row r="856" customFormat="false" ht="12" hidden="false" customHeight="false" outlineLevel="0" collapsed="false">
      <c r="A856" s="19" t="s">
        <v>1419</v>
      </c>
      <c r="B856" s="13"/>
      <c r="C856" s="31"/>
      <c r="D856" s="27"/>
      <c r="E856" s="16"/>
      <c r="F856" s="27"/>
    </row>
    <row r="857" customFormat="false" ht="12" hidden="false" customHeight="false" outlineLevel="0" collapsed="false">
      <c r="A857" s="12" t="s">
        <v>1409</v>
      </c>
      <c r="B857" s="13" t="s">
        <v>1420</v>
      </c>
      <c r="C857" s="31" t="n">
        <v>14</v>
      </c>
      <c r="D857" s="27" t="n">
        <v>0</v>
      </c>
      <c r="E857" s="16" t="n">
        <f aca="false">SUM(C857*F857)</f>
        <v>0</v>
      </c>
      <c r="F857" s="27" t="n">
        <v>0</v>
      </c>
    </row>
    <row r="858" customFormat="false" ht="12" hidden="false" customHeight="false" outlineLevel="0" collapsed="false">
      <c r="A858" s="12" t="s">
        <v>1411</v>
      </c>
      <c r="B858" s="13" t="s">
        <v>1421</v>
      </c>
      <c r="C858" s="31" t="n">
        <v>14</v>
      </c>
      <c r="D858" s="27" t="n">
        <v>0</v>
      </c>
      <c r="E858" s="16" t="n">
        <f aca="false">SUM(C858*F858)</f>
        <v>0</v>
      </c>
      <c r="F858" s="27" t="n">
        <v>0</v>
      </c>
    </row>
    <row r="859" customFormat="false" ht="12" hidden="false" customHeight="false" outlineLevel="0" collapsed="false">
      <c r="A859" s="12" t="s">
        <v>1413</v>
      </c>
      <c r="B859" s="13" t="s">
        <v>1422</v>
      </c>
      <c r="C859" s="31" t="n">
        <v>14</v>
      </c>
      <c r="D859" s="27" t="n">
        <v>0</v>
      </c>
      <c r="E859" s="16" t="n">
        <f aca="false">SUM(C859*F859)</f>
        <v>0</v>
      </c>
      <c r="F859" s="27" t="n">
        <v>0</v>
      </c>
    </row>
    <row r="860" customFormat="false" ht="12" hidden="false" customHeight="false" outlineLevel="0" collapsed="false">
      <c r="A860" s="17" t="s">
        <v>1423</v>
      </c>
      <c r="B860" s="13" t="s">
        <v>1424</v>
      </c>
      <c r="C860" s="31" t="n">
        <v>52.5</v>
      </c>
      <c r="D860" s="27" t="n">
        <v>0</v>
      </c>
      <c r="E860" s="16" t="n">
        <f aca="false">SUM(C860*F860)</f>
        <v>0</v>
      </c>
      <c r="F860" s="27" t="n">
        <v>0</v>
      </c>
    </row>
    <row r="861" customFormat="false" ht="12" hidden="false" customHeight="false" outlineLevel="0" collapsed="false">
      <c r="A861" s="17" t="s">
        <v>1425</v>
      </c>
      <c r="B861" s="13" t="s">
        <v>1426</v>
      </c>
      <c r="C861" s="31" t="n">
        <v>62.5</v>
      </c>
      <c r="D861" s="27" t="n">
        <v>0</v>
      </c>
      <c r="E861" s="16" t="n">
        <f aca="false">SUM(C861*F861)</f>
        <v>0</v>
      </c>
      <c r="F861" s="27" t="n">
        <v>0</v>
      </c>
    </row>
    <row r="862" s="12" customFormat="true" ht="12" hidden="false" customHeight="false" outlineLevel="0" collapsed="false">
      <c r="A862" s="17" t="s">
        <v>1103</v>
      </c>
      <c r="B862" s="13"/>
      <c r="C862" s="14"/>
      <c r="D862" s="15"/>
      <c r="E862" s="16"/>
      <c r="F862" s="15"/>
    </row>
    <row r="863" s="12" customFormat="true" ht="12" hidden="false" customHeight="false" outlineLevel="0" collapsed="false">
      <c r="A863" s="12" t="s">
        <v>1427</v>
      </c>
      <c r="B863" s="13" t="s">
        <v>1428</v>
      </c>
      <c r="C863" s="14" t="n">
        <v>113.5</v>
      </c>
      <c r="D863" s="15" t="n">
        <v>0</v>
      </c>
      <c r="E863" s="16" t="n">
        <f aca="false">SUM(C863*F863)</f>
        <v>0</v>
      </c>
      <c r="F863" s="15" t="n">
        <v>0</v>
      </c>
    </row>
    <row r="864" s="12" customFormat="true" ht="12" hidden="false" customHeight="false" outlineLevel="0" collapsed="false">
      <c r="A864" s="12" t="s">
        <v>1429</v>
      </c>
      <c r="B864" s="13" t="s">
        <v>1430</v>
      </c>
      <c r="C864" s="14" t="n">
        <v>113.5</v>
      </c>
      <c r="D864" s="15" t="n">
        <v>0</v>
      </c>
      <c r="E864" s="16" t="n">
        <f aca="false">SUM(C864*F864)</f>
        <v>0</v>
      </c>
      <c r="F864" s="15" t="n">
        <v>0</v>
      </c>
    </row>
    <row r="865" s="12" customFormat="true" ht="12" hidden="false" customHeight="false" outlineLevel="0" collapsed="false">
      <c r="A865" s="12" t="s">
        <v>1431</v>
      </c>
      <c r="B865" s="13" t="s">
        <v>1432</v>
      </c>
      <c r="C865" s="14" t="n">
        <v>50</v>
      </c>
      <c r="D865" s="15" t="n">
        <v>0</v>
      </c>
      <c r="E865" s="16" t="n">
        <f aca="false">SUM(C865*F865)</f>
        <v>0</v>
      </c>
      <c r="F865" s="15" t="n">
        <v>0</v>
      </c>
    </row>
    <row r="866" s="12" customFormat="true" ht="12" hidden="false" customHeight="false" outlineLevel="0" collapsed="false">
      <c r="A866" s="12" t="s">
        <v>1433</v>
      </c>
      <c r="B866" s="13" t="s">
        <v>1434</v>
      </c>
      <c r="C866" s="14" t="n">
        <v>108.5</v>
      </c>
      <c r="D866" s="15" t="n">
        <v>0</v>
      </c>
      <c r="E866" s="16" t="n">
        <f aca="false">SUM(C866*F866)</f>
        <v>0</v>
      </c>
      <c r="F866" s="15" t="n">
        <v>0</v>
      </c>
    </row>
    <row r="867" s="12" customFormat="true" ht="12" hidden="false" customHeight="false" outlineLevel="0" collapsed="false">
      <c r="A867" s="12" t="s">
        <v>1435</v>
      </c>
      <c r="B867" s="13" t="s">
        <v>1436</v>
      </c>
      <c r="C867" s="14" t="n">
        <v>120</v>
      </c>
      <c r="D867" s="15" t="n">
        <v>0</v>
      </c>
      <c r="E867" s="16" t="n">
        <f aca="false">SUM(C867*F867)</f>
        <v>0</v>
      </c>
      <c r="F867" s="15" t="n">
        <v>0</v>
      </c>
    </row>
    <row r="868" s="12" customFormat="true" ht="12" hidden="false" customHeight="false" outlineLevel="0" collapsed="false">
      <c r="A868" s="12" t="s">
        <v>1437</v>
      </c>
      <c r="B868" s="13" t="s">
        <v>1438</v>
      </c>
      <c r="C868" s="14" t="n">
        <v>120</v>
      </c>
      <c r="D868" s="15" t="n">
        <v>0</v>
      </c>
      <c r="E868" s="16" t="n">
        <f aca="false">SUM(C868*F868)</f>
        <v>0</v>
      </c>
      <c r="F868" s="15" t="n">
        <v>0</v>
      </c>
    </row>
    <row r="869" s="12" customFormat="true" ht="12" hidden="false" customHeight="false" outlineLevel="0" collapsed="false">
      <c r="A869" s="12" t="s">
        <v>1439</v>
      </c>
      <c r="B869" s="13" t="s">
        <v>1440</v>
      </c>
      <c r="C869" s="14" t="n">
        <v>46</v>
      </c>
      <c r="D869" s="15" t="n">
        <v>0</v>
      </c>
      <c r="E869" s="16" t="n">
        <f aca="false">SUM(C869*F869)</f>
        <v>0</v>
      </c>
      <c r="F869" s="15" t="n">
        <v>0</v>
      </c>
    </row>
    <row r="870" customFormat="false" ht="12" hidden="false" customHeight="false" outlineLevel="0" collapsed="false">
      <c r="A870" s="20" t="s">
        <v>1441</v>
      </c>
      <c r="B870" s="21"/>
      <c r="C870" s="22"/>
      <c r="D870" s="23"/>
      <c r="E870" s="70"/>
      <c r="F870" s="23"/>
    </row>
    <row r="871" s="12" customFormat="true" ht="12" hidden="false" customHeight="false" outlineLevel="0" collapsed="false">
      <c r="A871" s="17" t="s">
        <v>1103</v>
      </c>
      <c r="B871" s="13"/>
      <c r="C871" s="14"/>
      <c r="D871" s="15"/>
      <c r="E871" s="16"/>
      <c r="F871" s="15"/>
    </row>
    <row r="872" s="12" customFormat="true" ht="12" hidden="false" customHeight="false" outlineLevel="0" collapsed="false">
      <c r="A872" s="12" t="s">
        <v>1442</v>
      </c>
      <c r="B872" s="13" t="s">
        <v>1443</v>
      </c>
      <c r="C872" s="14" t="n">
        <v>113.5</v>
      </c>
      <c r="D872" s="15" t="n">
        <v>0</v>
      </c>
      <c r="E872" s="16" t="n">
        <f aca="false">SUM(C872*F872)</f>
        <v>0</v>
      </c>
      <c r="F872" s="15" t="n">
        <v>0</v>
      </c>
    </row>
    <row r="873" s="12" customFormat="true" ht="12" hidden="false" customHeight="false" outlineLevel="0" collapsed="false">
      <c r="A873" s="12" t="s">
        <v>1444</v>
      </c>
      <c r="B873" s="13" t="s">
        <v>1445</v>
      </c>
      <c r="C873" s="14" t="n">
        <v>113.5</v>
      </c>
      <c r="D873" s="15" t="n">
        <v>0</v>
      </c>
      <c r="E873" s="16" t="n">
        <f aca="false">SUM(C873*F873)</f>
        <v>0</v>
      </c>
      <c r="F873" s="15" t="n">
        <v>0</v>
      </c>
    </row>
    <row r="874" customFormat="false" ht="12" hidden="false" customHeight="false" outlineLevel="0" collapsed="false">
      <c r="A874" s="20" t="s">
        <v>1446</v>
      </c>
      <c r="B874" s="21"/>
      <c r="C874" s="22"/>
      <c r="D874" s="23"/>
      <c r="E874" s="70"/>
      <c r="F874" s="23"/>
    </row>
    <row r="875" customFormat="false" ht="12" hidden="false" customHeight="false" outlineLevel="0" collapsed="false">
      <c r="A875" s="19" t="s">
        <v>877</v>
      </c>
      <c r="B875" s="13"/>
      <c r="C875" s="29"/>
      <c r="D875" s="15"/>
      <c r="E875" s="16"/>
      <c r="F875" s="15"/>
    </row>
    <row r="876" customFormat="false" ht="12" hidden="false" customHeight="false" outlineLevel="0" collapsed="false">
      <c r="A876" s="19" t="s">
        <v>876</v>
      </c>
      <c r="B876" s="13"/>
      <c r="C876" s="29"/>
      <c r="D876" s="15"/>
      <c r="E876" s="16"/>
      <c r="F876" s="15"/>
    </row>
    <row r="877" customFormat="false" ht="12" hidden="false" customHeight="false" outlineLevel="0" collapsed="false">
      <c r="A877" s="12" t="s">
        <v>1447</v>
      </c>
      <c r="B877" s="13" t="s">
        <v>1448</v>
      </c>
      <c r="C877" s="31" t="n">
        <v>25</v>
      </c>
      <c r="D877" s="27" t="n">
        <v>0</v>
      </c>
      <c r="E877" s="16" t="n">
        <f aca="false">SUM(C877*F877)</f>
        <v>0</v>
      </c>
      <c r="F877" s="27" t="n">
        <v>0</v>
      </c>
    </row>
    <row r="878" customFormat="false" ht="12" hidden="false" customHeight="false" outlineLevel="0" collapsed="false">
      <c r="A878" s="19" t="s">
        <v>994</v>
      </c>
      <c r="B878" s="69"/>
      <c r="C878" s="31"/>
      <c r="D878" s="27"/>
      <c r="E878" s="16"/>
      <c r="F878" s="27"/>
    </row>
    <row r="879" customFormat="false" ht="12" hidden="false" customHeight="false" outlineLevel="0" collapsed="false">
      <c r="A879" s="12" t="s">
        <v>1447</v>
      </c>
      <c r="B879" s="13" t="s">
        <v>1449</v>
      </c>
      <c r="C879" s="31" t="n">
        <v>15</v>
      </c>
      <c r="D879" s="27" t="n">
        <v>0</v>
      </c>
      <c r="E879" s="16" t="n">
        <f aca="false">SUM(C879*F879)</f>
        <v>0</v>
      </c>
      <c r="F879" s="27" t="n">
        <v>0</v>
      </c>
    </row>
    <row r="880" customFormat="false" ht="12" hidden="false" customHeight="false" outlineLevel="0" collapsed="false">
      <c r="A880" s="19" t="s">
        <v>999</v>
      </c>
      <c r="B880" s="13"/>
      <c r="C880" s="31"/>
      <c r="D880" s="27"/>
      <c r="E880" s="16"/>
      <c r="F880" s="27"/>
    </row>
    <row r="881" customFormat="false" ht="12" hidden="false" customHeight="false" outlineLevel="0" collapsed="false">
      <c r="A881" s="28" t="s">
        <v>1447</v>
      </c>
      <c r="B881" s="13" t="s">
        <v>1450</v>
      </c>
      <c r="C881" s="31" t="n">
        <v>15</v>
      </c>
      <c r="D881" s="27" t="n">
        <v>0</v>
      </c>
      <c r="E881" s="16" t="n">
        <f aca="false">SUM(C881*F881)</f>
        <v>0</v>
      </c>
      <c r="F881" s="27" t="n">
        <v>0</v>
      </c>
    </row>
    <row r="882" customFormat="false" ht="12" hidden="false" customHeight="false" outlineLevel="0" collapsed="false">
      <c r="A882" s="19" t="s">
        <v>1004</v>
      </c>
      <c r="B882" s="13"/>
      <c r="C882" s="31"/>
      <c r="D882" s="27"/>
      <c r="E882" s="16"/>
      <c r="F882" s="27"/>
    </row>
    <row r="883" customFormat="false" ht="12" hidden="false" customHeight="false" outlineLevel="0" collapsed="false">
      <c r="A883" s="28" t="s">
        <v>1447</v>
      </c>
      <c r="B883" s="13" t="s">
        <v>1451</v>
      </c>
      <c r="C883" s="31" t="n">
        <v>15</v>
      </c>
      <c r="D883" s="27" t="n">
        <v>0</v>
      </c>
      <c r="E883" s="16" t="n">
        <f aca="false">SUM(C883*F883)</f>
        <v>0</v>
      </c>
      <c r="F883" s="27" t="n">
        <v>0</v>
      </c>
    </row>
    <row r="884" customFormat="false" ht="12" hidden="false" customHeight="false" outlineLevel="0" collapsed="false">
      <c r="A884" s="7" t="s">
        <v>1452</v>
      </c>
      <c r="B884" s="8"/>
      <c r="C884" s="9"/>
      <c r="D884" s="10"/>
      <c r="E884" s="11"/>
      <c r="F884" s="10"/>
    </row>
    <row r="885" customFormat="false" ht="12" hidden="false" customHeight="false" outlineLevel="0" collapsed="false">
      <c r="A885" s="12" t="s">
        <v>1453</v>
      </c>
      <c r="B885" s="13" t="s">
        <v>1454</v>
      </c>
      <c r="C885" s="29" t="n">
        <v>10</v>
      </c>
      <c r="D885" s="15" t="n">
        <v>0</v>
      </c>
      <c r="E885" s="16" t="n">
        <f aca="false">SUM(C885*F885)</f>
        <v>0</v>
      </c>
      <c r="F885" s="15" t="n">
        <v>0</v>
      </c>
    </row>
    <row r="886" customFormat="false" ht="12" hidden="false" customHeight="false" outlineLevel="0" collapsed="false">
      <c r="A886" s="12" t="s">
        <v>1455</v>
      </c>
      <c r="B886" s="13" t="s">
        <v>1456</v>
      </c>
      <c r="C886" s="29" t="n">
        <v>10</v>
      </c>
      <c r="D886" s="15" t="n">
        <v>0</v>
      </c>
      <c r="E886" s="16" t="n">
        <f aca="false">SUM(C886*F886)</f>
        <v>0</v>
      </c>
      <c r="F886" s="15" t="n">
        <v>0</v>
      </c>
    </row>
    <row r="887" customFormat="false" ht="12" hidden="false" customHeight="false" outlineLevel="0" collapsed="false">
      <c r="A887" s="54" t="s">
        <v>1457</v>
      </c>
      <c r="B887" s="18" t="s">
        <v>1458</v>
      </c>
      <c r="C887" s="9" t="n">
        <v>4</v>
      </c>
      <c r="D887" s="10" t="n">
        <v>0</v>
      </c>
      <c r="E887" s="38" t="n">
        <f aca="false">SUM(C887*F887)</f>
        <v>0</v>
      </c>
      <c r="F887" s="10" t="n">
        <v>0</v>
      </c>
    </row>
    <row r="888" customFormat="false" ht="12" hidden="false" customHeight="false" outlineLevel="0" collapsed="false">
      <c r="A888" s="19" t="s">
        <v>1459</v>
      </c>
      <c r="B888" s="13" t="s">
        <v>29</v>
      </c>
      <c r="C888" s="31" t="n">
        <v>34</v>
      </c>
      <c r="D888" s="27" t="n">
        <v>0</v>
      </c>
      <c r="E888" s="16" t="n">
        <f aca="false">SUM(C888*F888)</f>
        <v>0</v>
      </c>
      <c r="F888" s="27" t="n">
        <v>0</v>
      </c>
    </row>
    <row r="889" customFormat="false" ht="12" hidden="false" customHeight="false" outlineLevel="0" collapsed="false">
      <c r="A889" s="19" t="s">
        <v>1460</v>
      </c>
      <c r="B889" s="13" t="s">
        <v>31</v>
      </c>
      <c r="C889" s="31" t="n">
        <v>10</v>
      </c>
      <c r="D889" s="27" t="n">
        <v>0</v>
      </c>
      <c r="E889" s="16" t="n">
        <f aca="false">SUM(C889*F889)</f>
        <v>0</v>
      </c>
      <c r="F889" s="27" t="n">
        <v>0</v>
      </c>
    </row>
    <row r="890" customFormat="false" ht="12" hidden="false" customHeight="false" outlineLevel="0" collapsed="false">
      <c r="A890" s="19" t="s">
        <v>1461</v>
      </c>
      <c r="B890" s="13"/>
      <c r="C890" s="31"/>
      <c r="D890" s="27"/>
      <c r="E890" s="16"/>
      <c r="F890" s="27"/>
    </row>
    <row r="891" customFormat="false" ht="12" hidden="false" customHeight="false" outlineLevel="0" collapsed="false">
      <c r="A891" s="28" t="s">
        <v>1462</v>
      </c>
      <c r="B891" s="13" t="s">
        <v>1463</v>
      </c>
      <c r="C891" s="31" t="n">
        <v>18</v>
      </c>
      <c r="D891" s="27" t="n">
        <v>0</v>
      </c>
      <c r="E891" s="16" t="n">
        <f aca="false">SUM(C891*F891)</f>
        <v>0</v>
      </c>
      <c r="F891" s="27" t="n">
        <v>0</v>
      </c>
    </row>
    <row r="892" customFormat="false" ht="12" hidden="false" customHeight="false" outlineLevel="0" collapsed="false">
      <c r="A892" s="28" t="s">
        <v>1464</v>
      </c>
      <c r="B892" s="13" t="s">
        <v>1465</v>
      </c>
      <c r="C892" s="31" t="n">
        <v>18</v>
      </c>
      <c r="D892" s="27" t="n">
        <v>0</v>
      </c>
      <c r="E892" s="16" t="n">
        <f aca="false">SUM(C892*F892)</f>
        <v>0</v>
      </c>
      <c r="F892" s="27" t="n">
        <v>0</v>
      </c>
    </row>
    <row r="893" customFormat="false" ht="12" hidden="false" customHeight="false" outlineLevel="0" collapsed="false">
      <c r="A893" s="19" t="s">
        <v>1466</v>
      </c>
      <c r="B893" s="13" t="s">
        <v>1294</v>
      </c>
      <c r="C893" s="31" t="n">
        <v>16</v>
      </c>
      <c r="D893" s="27" t="n">
        <v>0</v>
      </c>
      <c r="E893" s="16" t="n">
        <f aca="false">SUM(C893*F893)</f>
        <v>0</v>
      </c>
      <c r="F893" s="27" t="n">
        <v>0</v>
      </c>
    </row>
    <row r="894" customFormat="false" ht="12" hidden="false" customHeight="false" outlineLevel="0" collapsed="false">
      <c r="A894" s="19" t="s">
        <v>1467</v>
      </c>
      <c r="B894" s="13"/>
      <c r="C894" s="31"/>
      <c r="D894" s="27"/>
      <c r="E894" s="16"/>
      <c r="F894" s="27"/>
    </row>
    <row r="895" customFormat="false" ht="12" hidden="false" customHeight="false" outlineLevel="0" collapsed="false">
      <c r="A895" s="19" t="s">
        <v>1468</v>
      </c>
      <c r="B895" s="13"/>
      <c r="C895" s="31"/>
      <c r="D895" s="27"/>
      <c r="E895" s="16"/>
      <c r="F895" s="27"/>
    </row>
    <row r="896" customFormat="false" ht="12" hidden="false" customHeight="false" outlineLevel="0" collapsed="false">
      <c r="A896" s="12" t="s">
        <v>1469</v>
      </c>
      <c r="B896" s="13" t="s">
        <v>1470</v>
      </c>
      <c r="C896" s="31" t="n">
        <v>15</v>
      </c>
      <c r="D896" s="27" t="n">
        <v>0</v>
      </c>
      <c r="E896" s="16" t="n">
        <f aca="false">SUM(C896*F896)</f>
        <v>0</v>
      </c>
      <c r="F896" s="27" t="n">
        <v>0</v>
      </c>
    </row>
    <row r="897" customFormat="false" ht="12" hidden="false" customHeight="false" outlineLevel="0" collapsed="false">
      <c r="A897" s="12" t="s">
        <v>1471</v>
      </c>
      <c r="B897" s="13" t="s">
        <v>1472</v>
      </c>
      <c r="C897" s="31" t="n">
        <v>15</v>
      </c>
      <c r="D897" s="27" t="n">
        <v>0</v>
      </c>
      <c r="E897" s="16" t="n">
        <f aca="false">SUM(C897*F897)</f>
        <v>0</v>
      </c>
      <c r="F897" s="27" t="n">
        <v>0</v>
      </c>
    </row>
    <row r="898" customFormat="false" ht="12" hidden="false" customHeight="false" outlineLevel="0" collapsed="false">
      <c r="A898" s="19" t="s">
        <v>1473</v>
      </c>
      <c r="B898" s="13"/>
      <c r="C898" s="31"/>
      <c r="D898" s="27"/>
      <c r="E898" s="16"/>
      <c r="F898" s="27"/>
    </row>
    <row r="899" customFormat="false" ht="12" hidden="false" customHeight="false" outlineLevel="0" collapsed="false">
      <c r="A899" s="12" t="s">
        <v>1474</v>
      </c>
      <c r="B899" s="13" t="s">
        <v>1475</v>
      </c>
      <c r="C899" s="31" t="n">
        <v>18</v>
      </c>
      <c r="D899" s="27" t="n">
        <v>0</v>
      </c>
      <c r="E899" s="16" t="n">
        <f aca="false">SUM(C899*F899)</f>
        <v>0</v>
      </c>
      <c r="F899" s="27" t="n">
        <v>0</v>
      </c>
    </row>
    <row r="900" customFormat="false" ht="12" hidden="false" customHeight="false" outlineLevel="0" collapsed="false">
      <c r="A900" s="12" t="s">
        <v>1476</v>
      </c>
      <c r="B900" s="13" t="s">
        <v>1477</v>
      </c>
      <c r="C900" s="31" t="n">
        <v>18</v>
      </c>
      <c r="D900" s="27" t="n">
        <v>0</v>
      </c>
      <c r="E900" s="16" t="n">
        <f aca="false">SUM(C900*F900)</f>
        <v>0</v>
      </c>
      <c r="F900" s="27" t="n">
        <v>0</v>
      </c>
    </row>
    <row r="901" customFormat="false" ht="12" hidden="false" customHeight="false" outlineLevel="0" collapsed="false">
      <c r="A901" s="19" t="s">
        <v>1478</v>
      </c>
      <c r="B901" s="13"/>
      <c r="C901" s="31"/>
      <c r="D901" s="27"/>
      <c r="E901" s="16"/>
      <c r="F901" s="27"/>
    </row>
    <row r="902" customFormat="false" ht="12" hidden="false" customHeight="false" outlineLevel="0" collapsed="false">
      <c r="A902" s="12" t="s">
        <v>1479</v>
      </c>
      <c r="B902" s="13" t="s">
        <v>1480</v>
      </c>
      <c r="C902" s="31" t="n">
        <v>12</v>
      </c>
      <c r="D902" s="27" t="n">
        <v>0</v>
      </c>
      <c r="E902" s="16" t="n">
        <f aca="false">SUM(C902*F902)</f>
        <v>0</v>
      </c>
      <c r="F902" s="27" t="n">
        <v>0</v>
      </c>
    </row>
    <row r="903" customFormat="false" ht="12" hidden="false" customHeight="false" outlineLevel="0" collapsed="false">
      <c r="A903" s="12" t="s">
        <v>1481</v>
      </c>
      <c r="B903" s="13" t="s">
        <v>1482</v>
      </c>
      <c r="C903" s="31" t="n">
        <v>12</v>
      </c>
      <c r="D903" s="27" t="n">
        <v>0</v>
      </c>
      <c r="E903" s="16" t="n">
        <f aca="false">SUM(C903*F903)</f>
        <v>0</v>
      </c>
      <c r="F903" s="27" t="n">
        <v>0</v>
      </c>
    </row>
    <row r="904" customFormat="false" ht="12" hidden="false" customHeight="false" outlineLevel="0" collapsed="false">
      <c r="A904" s="12" t="s">
        <v>1483</v>
      </c>
      <c r="B904" s="13" t="s">
        <v>1484</v>
      </c>
      <c r="C904" s="31" t="n">
        <v>12</v>
      </c>
      <c r="D904" s="27" t="n">
        <v>0</v>
      </c>
      <c r="E904" s="16" t="n">
        <f aca="false">SUM(C904*F904)</f>
        <v>0</v>
      </c>
      <c r="F904" s="27" t="n">
        <v>0</v>
      </c>
    </row>
    <row r="905" customFormat="false" ht="12" hidden="false" customHeight="false" outlineLevel="0" collapsed="false">
      <c r="A905" s="17" t="s">
        <v>1485</v>
      </c>
      <c r="B905" s="13"/>
      <c r="C905" s="31"/>
      <c r="D905" s="27"/>
      <c r="E905" s="16"/>
      <c r="F905" s="27"/>
    </row>
    <row r="906" customFormat="false" ht="12" hidden="false" customHeight="false" outlineLevel="0" collapsed="false">
      <c r="A906" s="12" t="s">
        <v>1486</v>
      </c>
      <c r="B906" s="13" t="s">
        <v>1487</v>
      </c>
      <c r="C906" s="31" t="n">
        <v>11</v>
      </c>
      <c r="D906" s="27" t="n">
        <v>0</v>
      </c>
      <c r="E906" s="16" t="n">
        <f aca="false">SUM(C906*F906)</f>
        <v>0</v>
      </c>
      <c r="F906" s="27" t="n">
        <v>0</v>
      </c>
    </row>
    <row r="907" customFormat="false" ht="12" hidden="false" customHeight="false" outlineLevel="0" collapsed="false">
      <c r="A907" s="17" t="s">
        <v>1180</v>
      </c>
      <c r="B907" s="13"/>
      <c r="C907" s="31"/>
      <c r="D907" s="27"/>
      <c r="E907" s="16"/>
      <c r="F907" s="27"/>
    </row>
    <row r="908" customFormat="false" ht="12" hidden="false" customHeight="false" outlineLevel="0" collapsed="false">
      <c r="A908" s="12" t="s">
        <v>1488</v>
      </c>
      <c r="B908" s="13" t="s">
        <v>1489</v>
      </c>
      <c r="C908" s="31" t="n">
        <v>8</v>
      </c>
      <c r="D908" s="27" t="n">
        <v>0</v>
      </c>
      <c r="E908" s="16" t="n">
        <f aca="false">SUM(C908*F908)</f>
        <v>0</v>
      </c>
      <c r="F908" s="27" t="n">
        <v>0</v>
      </c>
    </row>
    <row r="909" customFormat="false" ht="12" hidden="false" customHeight="false" outlineLevel="0" collapsed="false">
      <c r="A909" s="12" t="s">
        <v>1490</v>
      </c>
      <c r="B909" s="13" t="s">
        <v>1491</v>
      </c>
      <c r="C909" s="31" t="n">
        <v>8</v>
      </c>
      <c r="D909" s="27" t="n">
        <v>0</v>
      </c>
      <c r="E909" s="16" t="n">
        <f aca="false">SUM(C909*F909)</f>
        <v>0</v>
      </c>
      <c r="F909" s="27" t="n">
        <v>0</v>
      </c>
    </row>
    <row r="910" customFormat="false" ht="12" hidden="false" customHeight="false" outlineLevel="0" collapsed="false">
      <c r="A910" s="12" t="s">
        <v>1492</v>
      </c>
      <c r="B910" s="13" t="s">
        <v>1493</v>
      </c>
      <c r="C910" s="31" t="n">
        <v>8</v>
      </c>
      <c r="D910" s="27" t="n">
        <v>0</v>
      </c>
      <c r="E910" s="16" t="n">
        <f aca="false">SUM(C910*F910)</f>
        <v>0</v>
      </c>
      <c r="F910" s="27" t="n">
        <v>0</v>
      </c>
    </row>
    <row r="911" customFormat="false" ht="12" hidden="false" customHeight="false" outlineLevel="0" collapsed="false">
      <c r="A911" s="12" t="s">
        <v>1185</v>
      </c>
      <c r="B911" s="13" t="s">
        <v>1494</v>
      </c>
      <c r="C911" s="31" t="n">
        <v>8</v>
      </c>
      <c r="D911" s="27" t="n">
        <v>0</v>
      </c>
      <c r="E911" s="16" t="n">
        <f aca="false">SUM(C911*F911)</f>
        <v>0</v>
      </c>
      <c r="F911" s="27" t="n">
        <v>0</v>
      </c>
    </row>
    <row r="912" customFormat="false" ht="12" hidden="false" customHeight="false" outlineLevel="0" collapsed="false">
      <c r="A912" s="19" t="s">
        <v>1495</v>
      </c>
      <c r="B912" s="13" t="s">
        <v>1496</v>
      </c>
      <c r="C912" s="31" t="n">
        <v>39.5</v>
      </c>
      <c r="D912" s="27" t="n">
        <v>0</v>
      </c>
      <c r="E912" s="16" t="n">
        <f aca="false">SUM(C912*F912)</f>
        <v>0</v>
      </c>
      <c r="F912" s="27" t="n">
        <v>0</v>
      </c>
    </row>
    <row r="913" customFormat="false" ht="12" hidden="false" customHeight="false" outlineLevel="0" collapsed="false">
      <c r="A913" s="19" t="s">
        <v>1497</v>
      </c>
      <c r="B913" s="13" t="s">
        <v>1498</v>
      </c>
      <c r="C913" s="31" t="n">
        <v>39.5</v>
      </c>
      <c r="D913" s="27" t="n">
        <v>0</v>
      </c>
      <c r="E913" s="16" t="n">
        <f aca="false">SUM(C913*F913)</f>
        <v>0</v>
      </c>
      <c r="F913" s="27" t="n">
        <v>0</v>
      </c>
    </row>
    <row r="914" s="12" customFormat="true" ht="12" hidden="false" customHeight="false" outlineLevel="0" collapsed="false">
      <c r="A914" s="17" t="s">
        <v>1103</v>
      </c>
      <c r="B914" s="13"/>
      <c r="C914" s="14"/>
      <c r="D914" s="15"/>
      <c r="E914" s="16"/>
      <c r="F914" s="15"/>
    </row>
    <row r="915" s="12" customFormat="true" ht="12" hidden="false" customHeight="false" outlineLevel="0" collapsed="false">
      <c r="A915" s="12" t="s">
        <v>1499</v>
      </c>
      <c r="B915" s="13" t="s">
        <v>1500</v>
      </c>
      <c r="C915" s="14" t="n">
        <v>113.5</v>
      </c>
      <c r="D915" s="15" t="n">
        <v>0</v>
      </c>
      <c r="E915" s="16" t="n">
        <f aca="false">SUM(C915*F915)</f>
        <v>0</v>
      </c>
      <c r="F915" s="15" t="n">
        <v>0</v>
      </c>
    </row>
    <row r="916" s="12" customFormat="true" ht="12" hidden="false" customHeight="false" outlineLevel="0" collapsed="false">
      <c r="A916" s="12" t="s">
        <v>1501</v>
      </c>
      <c r="B916" s="13" t="s">
        <v>1502</v>
      </c>
      <c r="C916" s="14" t="n">
        <v>113.5</v>
      </c>
      <c r="D916" s="15" t="n">
        <v>0</v>
      </c>
      <c r="E916" s="16" t="n">
        <f aca="false">SUM(C916*F916)</f>
        <v>0</v>
      </c>
      <c r="F916" s="15" t="n">
        <v>0</v>
      </c>
    </row>
    <row r="917" customFormat="false" ht="12" hidden="false" customHeight="false" outlineLevel="0" collapsed="false">
      <c r="A917" s="7" t="s">
        <v>1503</v>
      </c>
      <c r="B917" s="8"/>
      <c r="C917" s="9"/>
      <c r="D917" s="10"/>
      <c r="E917" s="11"/>
      <c r="F917" s="10"/>
    </row>
    <row r="918" customFormat="false" ht="12" hidden="false" customHeight="false" outlineLevel="0" collapsed="false">
      <c r="A918" s="25" t="s">
        <v>334</v>
      </c>
      <c r="B918" s="2" t="n">
        <v>366500</v>
      </c>
      <c r="C918" s="14" t="n">
        <v>14</v>
      </c>
      <c r="D918" s="6" t="n">
        <v>0</v>
      </c>
      <c r="E918" s="16" t="n">
        <f aca="false">SUM(C918*F918)</f>
        <v>0</v>
      </c>
      <c r="F918" s="6" t="n">
        <v>0</v>
      </c>
    </row>
    <row r="919" customFormat="false" ht="12" hidden="false" customHeight="false" outlineLevel="0" collapsed="false">
      <c r="A919" s="25" t="s">
        <v>336</v>
      </c>
      <c r="B919" s="2" t="n">
        <v>365000</v>
      </c>
      <c r="C919" s="14" t="n">
        <v>14</v>
      </c>
      <c r="D919" s="6" t="n">
        <v>0</v>
      </c>
      <c r="E919" s="16" t="n">
        <f aca="false">SUM(C919*F919)</f>
        <v>0</v>
      </c>
      <c r="F919" s="6" t="n">
        <v>0</v>
      </c>
    </row>
    <row r="920" customFormat="false" ht="12" hidden="false" customHeight="false" outlineLevel="0" collapsed="false">
      <c r="A920" s="25" t="s">
        <v>338</v>
      </c>
      <c r="B920" s="2" t="n">
        <v>364700</v>
      </c>
      <c r="C920" s="14" t="n">
        <v>14</v>
      </c>
      <c r="D920" s="6" t="n">
        <v>0</v>
      </c>
      <c r="E920" s="16" t="n">
        <f aca="false">SUM(C920*F920)</f>
        <v>0</v>
      </c>
      <c r="F920" s="6" t="n">
        <v>0</v>
      </c>
    </row>
    <row r="921" customFormat="false" ht="12" hidden="false" customHeight="false" outlineLevel="0" collapsed="false">
      <c r="A921" s="25" t="s">
        <v>340</v>
      </c>
      <c r="B921" s="2" t="n">
        <v>367300</v>
      </c>
      <c r="C921" s="14" t="n">
        <v>14</v>
      </c>
      <c r="D921" s="6" t="n">
        <v>0</v>
      </c>
      <c r="E921" s="16" t="n">
        <f aca="false">SUM(C921*F921)</f>
        <v>0</v>
      </c>
      <c r="F921" s="6" t="n">
        <v>0</v>
      </c>
    </row>
    <row r="922" customFormat="false" ht="12" hidden="false" customHeight="false" outlineLevel="0" collapsed="false">
      <c r="A922" s="25" t="s">
        <v>342</v>
      </c>
      <c r="B922" s="2" t="n">
        <v>368500</v>
      </c>
      <c r="C922" s="14" t="n">
        <v>14</v>
      </c>
      <c r="D922" s="6" t="n">
        <v>0</v>
      </c>
      <c r="E922" s="16" t="n">
        <f aca="false">SUM(C922*F922)</f>
        <v>0</v>
      </c>
      <c r="F922" s="6" t="n">
        <v>0</v>
      </c>
    </row>
    <row r="923" customFormat="false" ht="12" hidden="false" customHeight="false" outlineLevel="0" collapsed="false">
      <c r="A923" s="25" t="s">
        <v>344</v>
      </c>
      <c r="B923" s="2" t="n">
        <v>366700</v>
      </c>
      <c r="C923" s="14" t="n">
        <v>14</v>
      </c>
      <c r="D923" s="6" t="n">
        <v>0</v>
      </c>
      <c r="E923" s="16" t="n">
        <f aca="false">SUM(C923*F923)</f>
        <v>0</v>
      </c>
      <c r="F923" s="15" t="n">
        <v>0</v>
      </c>
    </row>
    <row r="924" customFormat="false" ht="12" hidden="false" customHeight="false" outlineLevel="0" collapsed="false">
      <c r="A924" s="25" t="s">
        <v>346</v>
      </c>
      <c r="B924" s="2" t="n">
        <v>367100</v>
      </c>
      <c r="C924" s="14" t="n">
        <v>14</v>
      </c>
      <c r="D924" s="6" t="n">
        <v>0</v>
      </c>
      <c r="E924" s="16" t="n">
        <f aca="false">SUM(C924*F924)</f>
        <v>0</v>
      </c>
      <c r="F924" s="15" t="n">
        <v>0</v>
      </c>
    </row>
    <row r="925" customFormat="false" ht="12" hidden="false" customHeight="false" outlineLevel="0" collapsed="false">
      <c r="A925" s="25" t="s">
        <v>348</v>
      </c>
      <c r="B925" s="2" t="n">
        <v>367200</v>
      </c>
      <c r="C925" s="14" t="n">
        <v>14</v>
      </c>
      <c r="D925" s="6" t="n">
        <v>0</v>
      </c>
      <c r="E925" s="16" t="n">
        <f aca="false">SUM(C925*F925)</f>
        <v>0</v>
      </c>
      <c r="F925" s="6" t="n">
        <v>0</v>
      </c>
    </row>
    <row r="926" customFormat="false" ht="12" hidden="false" customHeight="false" outlineLevel="0" collapsed="false">
      <c r="A926" s="25" t="s">
        <v>350</v>
      </c>
      <c r="B926" s="2" t="n">
        <v>367000</v>
      </c>
      <c r="C926" s="14" t="n">
        <v>14</v>
      </c>
      <c r="D926" s="6" t="n">
        <v>0</v>
      </c>
      <c r="E926" s="16" t="n">
        <f aca="false">SUM(C926*F926)</f>
        <v>0</v>
      </c>
      <c r="F926" s="6" t="n">
        <v>0</v>
      </c>
    </row>
    <row r="927" customFormat="false" ht="12" hidden="false" customHeight="false" outlineLevel="0" collapsed="false">
      <c r="A927" s="25" t="s">
        <v>352</v>
      </c>
      <c r="B927" s="2" t="n">
        <v>366900</v>
      </c>
      <c r="C927" s="14" t="n">
        <v>14</v>
      </c>
      <c r="D927" s="6" t="n">
        <v>0</v>
      </c>
      <c r="E927" s="16" t="n">
        <f aca="false">SUM(C927*F927)</f>
        <v>0</v>
      </c>
      <c r="F927" s="6" t="n">
        <v>0</v>
      </c>
    </row>
    <row r="928" customFormat="false" ht="12" hidden="false" customHeight="false" outlineLevel="0" collapsed="false">
      <c r="A928" s="25" t="s">
        <v>354</v>
      </c>
      <c r="B928" s="2" t="n">
        <v>367900</v>
      </c>
      <c r="C928" s="14" t="n">
        <v>14</v>
      </c>
      <c r="D928" s="6" t="n">
        <v>0</v>
      </c>
      <c r="E928" s="16" t="n">
        <f aca="false">SUM(C928*F928)</f>
        <v>0</v>
      </c>
      <c r="F928" s="15" t="n">
        <v>0</v>
      </c>
    </row>
    <row r="929" customFormat="false" ht="12" hidden="false" customHeight="false" outlineLevel="0" collapsed="false">
      <c r="A929" s="25" t="s">
        <v>356</v>
      </c>
      <c r="B929" s="2" t="n">
        <v>368300</v>
      </c>
      <c r="C929" s="14" t="n">
        <v>14</v>
      </c>
      <c r="D929" s="6" t="n">
        <v>0</v>
      </c>
      <c r="E929" s="16" t="n">
        <f aca="false">SUM(C929*F929)</f>
        <v>0</v>
      </c>
      <c r="F929" s="6" t="n">
        <v>0</v>
      </c>
    </row>
    <row r="930" customFormat="false" ht="12" hidden="false" customHeight="false" outlineLevel="0" collapsed="false">
      <c r="A930" s="25" t="s">
        <v>358</v>
      </c>
      <c r="B930" s="2" t="n">
        <v>367800</v>
      </c>
      <c r="C930" s="14" t="n">
        <v>14</v>
      </c>
      <c r="D930" s="6" t="n">
        <v>0</v>
      </c>
      <c r="E930" s="16" t="n">
        <f aca="false">SUM(C930*F930)</f>
        <v>0</v>
      </c>
      <c r="F930" s="15" t="n">
        <v>0</v>
      </c>
    </row>
    <row r="931" customFormat="false" ht="12" hidden="false" customHeight="false" outlineLevel="0" collapsed="false">
      <c r="A931" s="25" t="s">
        <v>360</v>
      </c>
      <c r="B931" s="2" t="n">
        <v>377000</v>
      </c>
      <c r="C931" s="14" t="n">
        <v>14</v>
      </c>
      <c r="D931" s="6" t="n">
        <v>0</v>
      </c>
      <c r="E931" s="16" t="n">
        <f aca="false">SUM(C931*F931)</f>
        <v>0</v>
      </c>
      <c r="F931" s="15" t="n">
        <v>0</v>
      </c>
    </row>
    <row r="932" customFormat="false" ht="12" hidden="false" customHeight="false" outlineLevel="0" collapsed="false">
      <c r="A932" s="25" t="s">
        <v>362</v>
      </c>
      <c r="B932" s="2" t="n">
        <v>371400</v>
      </c>
      <c r="C932" s="14" t="n">
        <v>14</v>
      </c>
      <c r="D932" s="6" t="n">
        <v>0</v>
      </c>
      <c r="E932" s="16" t="n">
        <f aca="false">SUM(C932*F932)</f>
        <v>0</v>
      </c>
      <c r="F932" s="6" t="n">
        <v>0</v>
      </c>
    </row>
    <row r="933" customFormat="false" ht="12" hidden="false" customHeight="false" outlineLevel="0" collapsed="false">
      <c r="A933" s="25" t="s">
        <v>364</v>
      </c>
      <c r="B933" s="2" t="n">
        <v>377900</v>
      </c>
      <c r="C933" s="14" t="n">
        <v>14</v>
      </c>
      <c r="D933" s="6" t="n">
        <v>0</v>
      </c>
      <c r="E933" s="16" t="n">
        <f aca="false">SUM(C933*F933)</f>
        <v>0</v>
      </c>
      <c r="F933" s="6" t="n">
        <v>0</v>
      </c>
    </row>
    <row r="934" customFormat="false" ht="12" hidden="false" customHeight="false" outlineLevel="0" collapsed="false">
      <c r="A934" s="25" t="s">
        <v>366</v>
      </c>
      <c r="B934" s="2" t="n">
        <v>378800</v>
      </c>
      <c r="C934" s="14" t="n">
        <v>14</v>
      </c>
      <c r="D934" s="6" t="n">
        <v>0</v>
      </c>
      <c r="E934" s="16" t="n">
        <f aca="false">SUM(C934*F934)</f>
        <v>0</v>
      </c>
      <c r="F934" s="6" t="n">
        <v>0</v>
      </c>
    </row>
    <row r="935" customFormat="false" ht="12" hidden="false" customHeight="false" outlineLevel="0" collapsed="false">
      <c r="A935" s="25" t="s">
        <v>368</v>
      </c>
      <c r="B935" s="2" t="n">
        <v>378700</v>
      </c>
      <c r="C935" s="14" t="n">
        <v>14</v>
      </c>
      <c r="D935" s="6" t="n">
        <v>0</v>
      </c>
      <c r="E935" s="16" t="n">
        <f aca="false">SUM(C935*F935)</f>
        <v>0</v>
      </c>
      <c r="F935" s="6" t="n">
        <v>0</v>
      </c>
    </row>
    <row r="936" customFormat="false" ht="12" hidden="false" customHeight="false" outlineLevel="0" collapsed="false">
      <c r="A936" s="25" t="s">
        <v>370</v>
      </c>
      <c r="B936" s="2" t="n">
        <v>379000</v>
      </c>
      <c r="C936" s="14" t="n">
        <v>14</v>
      </c>
      <c r="D936" s="6" t="n">
        <v>0</v>
      </c>
      <c r="E936" s="16" t="n">
        <f aca="false">SUM(C936*F936)</f>
        <v>0</v>
      </c>
      <c r="F936" s="6" t="n">
        <v>0</v>
      </c>
    </row>
    <row r="937" customFormat="false" ht="12" hidden="false" customHeight="false" outlineLevel="0" collapsed="false">
      <c r="A937" s="25" t="s">
        <v>372</v>
      </c>
      <c r="B937" s="2" t="n">
        <v>379100</v>
      </c>
      <c r="C937" s="14" t="n">
        <v>14</v>
      </c>
      <c r="D937" s="6" t="n">
        <v>0</v>
      </c>
      <c r="E937" s="16" t="n">
        <f aca="false">SUM(C937*F937)</f>
        <v>0</v>
      </c>
      <c r="F937" s="6" t="n">
        <v>0</v>
      </c>
    </row>
    <row r="938" customFormat="false" ht="12" hidden="false" customHeight="false" outlineLevel="0" collapsed="false">
      <c r="A938" s="20" t="s">
        <v>1504</v>
      </c>
      <c r="B938" s="21"/>
      <c r="C938" s="22"/>
      <c r="D938" s="23"/>
      <c r="E938" s="70"/>
      <c r="F938" s="23"/>
    </row>
    <row r="939" customFormat="false" ht="12" hidden="false" customHeight="false" outlineLevel="0" collapsed="false">
      <c r="A939" s="28" t="s">
        <v>1505</v>
      </c>
      <c r="B939" s="13" t="s">
        <v>1506</v>
      </c>
      <c r="C939" s="29" t="n">
        <v>55</v>
      </c>
      <c r="D939" s="15" t="n">
        <v>0</v>
      </c>
      <c r="E939" s="16" t="n">
        <f aca="false">SUM(C939*F939)</f>
        <v>0</v>
      </c>
      <c r="F939" s="15" t="n">
        <v>0</v>
      </c>
    </row>
    <row r="940" customFormat="false" ht="12" hidden="false" customHeight="false" outlineLevel="0" collapsed="false">
      <c r="A940" s="28" t="s">
        <v>1507</v>
      </c>
      <c r="B940" s="13" t="s">
        <v>1508</v>
      </c>
      <c r="C940" s="29" t="n">
        <v>30</v>
      </c>
      <c r="D940" s="15" t="n">
        <v>0</v>
      </c>
      <c r="E940" s="16" t="n">
        <f aca="false">SUM(C940*F940)</f>
        <v>0</v>
      </c>
      <c r="F940" s="15" t="n">
        <v>0</v>
      </c>
    </row>
    <row r="941" customFormat="false" ht="12" hidden="false" customHeight="false" outlineLevel="0" collapsed="false">
      <c r="A941" s="28" t="s">
        <v>1509</v>
      </c>
      <c r="B941" s="13" t="s">
        <v>1510</v>
      </c>
      <c r="C941" s="29" t="n">
        <v>25</v>
      </c>
      <c r="D941" s="15" t="n">
        <v>0</v>
      </c>
      <c r="E941" s="16" t="n">
        <f aca="false">SUM(C941*F941)</f>
        <v>0</v>
      </c>
      <c r="F941" s="15" t="n">
        <v>0</v>
      </c>
    </row>
    <row r="942" s="12" customFormat="true" ht="12" hidden="false" customHeight="false" outlineLevel="0" collapsed="false">
      <c r="A942" s="17" t="s">
        <v>1103</v>
      </c>
      <c r="B942" s="13"/>
      <c r="C942" s="14"/>
      <c r="D942" s="15"/>
      <c r="E942" s="16"/>
      <c r="F942" s="15"/>
    </row>
    <row r="943" s="12" customFormat="true" ht="12" hidden="false" customHeight="false" outlineLevel="0" collapsed="false">
      <c r="A943" s="12" t="s">
        <v>1511</v>
      </c>
      <c r="B943" s="13" t="s">
        <v>1512</v>
      </c>
      <c r="C943" s="14" t="n">
        <v>113.5</v>
      </c>
      <c r="D943" s="15" t="n">
        <v>0</v>
      </c>
      <c r="E943" s="16" t="n">
        <f aca="false">SUM(C943*F943)</f>
        <v>0</v>
      </c>
      <c r="F943" s="15" t="n">
        <v>0</v>
      </c>
    </row>
    <row r="944" s="12" customFormat="true" ht="12" hidden="false" customHeight="false" outlineLevel="0" collapsed="false">
      <c r="A944" s="12" t="s">
        <v>1513</v>
      </c>
      <c r="B944" s="13" t="s">
        <v>1514</v>
      </c>
      <c r="C944" s="14" t="n">
        <v>113.5</v>
      </c>
      <c r="D944" s="15" t="n">
        <v>0</v>
      </c>
      <c r="E944" s="16" t="n">
        <f aca="false">SUM(C944*F944)</f>
        <v>0</v>
      </c>
      <c r="F944" s="15" t="n">
        <v>0</v>
      </c>
    </row>
    <row r="945" s="12" customFormat="true" ht="12" hidden="false" customHeight="false" outlineLevel="0" collapsed="false">
      <c r="A945" s="28" t="s">
        <v>1515</v>
      </c>
      <c r="B945" s="13" t="s">
        <v>1516</v>
      </c>
      <c r="C945" s="14" t="n">
        <v>20</v>
      </c>
      <c r="D945" s="15" t="n">
        <v>0</v>
      </c>
      <c r="E945" s="16" t="n">
        <f aca="false">SUM(C945*F945)</f>
        <v>0</v>
      </c>
      <c r="F945" s="15" t="n">
        <v>0</v>
      </c>
    </row>
    <row r="946" s="12" customFormat="true" ht="12" hidden="false" customHeight="false" outlineLevel="0" collapsed="false">
      <c r="A946" s="28" t="s">
        <v>1517</v>
      </c>
      <c r="B946" s="13" t="s">
        <v>1518</v>
      </c>
      <c r="C946" s="14" t="n">
        <v>26</v>
      </c>
      <c r="D946" s="15" t="n">
        <v>0</v>
      </c>
      <c r="E946" s="16" t="n">
        <f aca="false">SUM(C946*F946)</f>
        <v>0</v>
      </c>
      <c r="F946" s="15" t="n">
        <v>0</v>
      </c>
    </row>
    <row r="947" s="12" customFormat="true" ht="12" hidden="false" customHeight="false" outlineLevel="0" collapsed="false">
      <c r="A947" s="28" t="s">
        <v>1519</v>
      </c>
      <c r="B947" s="13" t="s">
        <v>1520</v>
      </c>
      <c r="C947" s="14" t="n">
        <v>22</v>
      </c>
      <c r="D947" s="15" t="n">
        <v>0</v>
      </c>
      <c r="E947" s="16" t="n">
        <f aca="false">SUM(C947*F947)</f>
        <v>0</v>
      </c>
      <c r="F947" s="15" t="n">
        <v>0</v>
      </c>
    </row>
    <row r="948" s="12" customFormat="true" ht="12" hidden="false" customHeight="false" outlineLevel="0" collapsed="false">
      <c r="A948" s="19" t="s">
        <v>1521</v>
      </c>
    </row>
    <row r="949" s="12" customFormat="true" ht="12" hidden="false" customHeight="false" outlineLevel="0" collapsed="false">
      <c r="A949" s="12" t="s">
        <v>1522</v>
      </c>
      <c r="B949" s="13" t="s">
        <v>1523</v>
      </c>
      <c r="C949" s="14" t="n">
        <v>13</v>
      </c>
      <c r="D949" s="15" t="n">
        <v>0</v>
      </c>
      <c r="E949" s="16" t="n">
        <f aca="false">SUM(C949*F949)</f>
        <v>0</v>
      </c>
      <c r="F949" s="15" t="n">
        <v>0</v>
      </c>
    </row>
    <row r="950" s="12" customFormat="true" ht="12" hidden="false" customHeight="false" outlineLevel="0" collapsed="false">
      <c r="A950" s="12" t="s">
        <v>1524</v>
      </c>
      <c r="B950" s="13" t="s">
        <v>1525</v>
      </c>
      <c r="C950" s="14" t="n">
        <v>13</v>
      </c>
      <c r="D950" s="15" t="n">
        <v>0</v>
      </c>
      <c r="E950" s="16" t="n">
        <f aca="false">SUM(C950*F950)</f>
        <v>0</v>
      </c>
      <c r="F950" s="15" t="n">
        <v>0</v>
      </c>
    </row>
    <row r="951" s="12" customFormat="true" ht="12" hidden="false" customHeight="false" outlineLevel="0" collapsed="false">
      <c r="A951" s="12" t="s">
        <v>1526</v>
      </c>
      <c r="B951" s="13" t="s">
        <v>1527</v>
      </c>
      <c r="C951" s="14" t="n">
        <v>13</v>
      </c>
      <c r="D951" s="15" t="n">
        <v>0</v>
      </c>
      <c r="E951" s="16" t="n">
        <f aca="false">SUM(C951*F951)</f>
        <v>0</v>
      </c>
      <c r="F951" s="15" t="n">
        <v>0</v>
      </c>
    </row>
    <row r="952" s="12" customFormat="true" ht="12" hidden="false" customHeight="false" outlineLevel="0" collapsed="false">
      <c r="A952" s="19" t="s">
        <v>1528</v>
      </c>
      <c r="B952" s="13" t="s">
        <v>1529</v>
      </c>
      <c r="C952" s="14" t="n">
        <v>49.5</v>
      </c>
      <c r="D952" s="15" t="n">
        <v>0</v>
      </c>
      <c r="E952" s="16" t="n">
        <f aca="false">SUM(C952*F952)</f>
        <v>0</v>
      </c>
      <c r="F952" s="15" t="n">
        <v>0</v>
      </c>
    </row>
    <row r="953" s="12" customFormat="true" ht="12" hidden="false" customHeight="false" outlineLevel="0" collapsed="false">
      <c r="A953" s="19" t="s">
        <v>1530</v>
      </c>
      <c r="B953" s="13" t="s">
        <v>1531</v>
      </c>
      <c r="C953" s="29" t="n">
        <v>66</v>
      </c>
      <c r="D953" s="15" t="n">
        <v>0</v>
      </c>
      <c r="E953" s="16" t="n">
        <f aca="false">SUM(C953*F953)</f>
        <v>0</v>
      </c>
      <c r="F953" s="15" t="n">
        <v>0</v>
      </c>
    </row>
    <row r="954" customFormat="false" ht="12" hidden="false" customHeight="false" outlineLevel="0" collapsed="false">
      <c r="A954" s="17" t="s">
        <v>1532</v>
      </c>
      <c r="B954" s="69"/>
      <c r="C954" s="29"/>
      <c r="D954" s="15"/>
      <c r="E954" s="16"/>
      <c r="F954" s="15"/>
    </row>
    <row r="955" customFormat="false" ht="12" hidden="false" customHeight="false" outlineLevel="0" collapsed="false">
      <c r="A955" s="12" t="s">
        <v>1533</v>
      </c>
      <c r="B955" s="13" t="s">
        <v>1534</v>
      </c>
      <c r="C955" s="31" t="n">
        <v>10</v>
      </c>
      <c r="D955" s="27" t="n">
        <v>0</v>
      </c>
      <c r="E955" s="16" t="n">
        <f aca="false">SUM(C955*F955)</f>
        <v>0</v>
      </c>
      <c r="F955" s="27" t="n">
        <v>0</v>
      </c>
    </row>
    <row r="956" s="12" customFormat="true" ht="12" hidden="false" customHeight="false" outlineLevel="0" collapsed="false">
      <c r="A956" s="17" t="s">
        <v>1022</v>
      </c>
      <c r="B956" s="13"/>
      <c r="C956" s="14"/>
      <c r="D956" s="15"/>
      <c r="E956" s="16"/>
      <c r="F956" s="15"/>
    </row>
    <row r="957" s="33" customFormat="true" ht="12" hidden="false" customHeight="false" outlineLevel="0" collapsed="false">
      <c r="A957" s="12" t="s">
        <v>1535</v>
      </c>
      <c r="B957" s="13" t="s">
        <v>1536</v>
      </c>
      <c r="C957" s="31" t="n">
        <v>6.5</v>
      </c>
      <c r="D957" s="27" t="n">
        <v>0</v>
      </c>
      <c r="E957" s="16" t="n">
        <f aca="false">SUM(C957*F957)</f>
        <v>0</v>
      </c>
      <c r="F957" s="27" t="n">
        <v>0</v>
      </c>
    </row>
    <row r="958" s="33" customFormat="true" ht="12" hidden="false" customHeight="false" outlineLevel="0" collapsed="false">
      <c r="A958" s="12" t="s">
        <v>1537</v>
      </c>
      <c r="B958" s="13" t="s">
        <v>1538</v>
      </c>
      <c r="C958" s="31" t="n">
        <v>6.5</v>
      </c>
      <c r="D958" s="27" t="n">
        <v>0</v>
      </c>
      <c r="E958" s="16" t="n">
        <f aca="false">SUM(C958*F958)</f>
        <v>0</v>
      </c>
      <c r="F958" s="27" t="n">
        <v>0</v>
      </c>
    </row>
    <row r="959" s="33" customFormat="true" ht="12" hidden="false" customHeight="false" outlineLevel="0" collapsed="false">
      <c r="A959" s="12" t="s">
        <v>1539</v>
      </c>
      <c r="B959" s="13" t="s">
        <v>1540</v>
      </c>
      <c r="C959" s="31" t="n">
        <v>6.5</v>
      </c>
      <c r="D959" s="27" t="n">
        <v>0</v>
      </c>
      <c r="E959" s="16" t="n">
        <f aca="false">SUM(C959*F959)</f>
        <v>0</v>
      </c>
      <c r="F959" s="27" t="n">
        <v>0</v>
      </c>
    </row>
    <row r="960" s="33" customFormat="true" ht="12" hidden="false" customHeight="false" outlineLevel="0" collapsed="false">
      <c r="A960" s="12" t="s">
        <v>1541</v>
      </c>
      <c r="B960" s="13" t="s">
        <v>1542</v>
      </c>
      <c r="C960" s="31" t="n">
        <v>6.5</v>
      </c>
      <c r="D960" s="27" t="n">
        <v>0</v>
      </c>
      <c r="E960" s="16" t="n">
        <f aca="false">SUM(C960*F960)</f>
        <v>0</v>
      </c>
      <c r="F960" s="27" t="n">
        <v>0</v>
      </c>
    </row>
    <row r="961" s="33" customFormat="true" ht="12" hidden="false" customHeight="false" outlineLevel="0" collapsed="false">
      <c r="A961" s="12" t="s">
        <v>1543</v>
      </c>
      <c r="B961" s="13" t="s">
        <v>1544</v>
      </c>
      <c r="C961" s="31" t="n">
        <v>6.5</v>
      </c>
      <c r="D961" s="27" t="n">
        <v>0</v>
      </c>
      <c r="E961" s="16" t="n">
        <f aca="false">SUM(C961*F961)</f>
        <v>0</v>
      </c>
      <c r="F961" s="27" t="n">
        <v>0</v>
      </c>
    </row>
    <row r="962" s="33" customFormat="true" ht="12" hidden="false" customHeight="false" outlineLevel="0" collapsed="false">
      <c r="A962" s="12" t="s">
        <v>1545</v>
      </c>
      <c r="B962" s="13" t="s">
        <v>1546</v>
      </c>
      <c r="C962" s="31" t="n">
        <v>6.5</v>
      </c>
      <c r="D962" s="27" t="n">
        <v>0</v>
      </c>
      <c r="E962" s="16" t="n">
        <f aca="false">SUM(C962*F962)</f>
        <v>0</v>
      </c>
      <c r="F962" s="27" t="n">
        <v>0</v>
      </c>
    </row>
    <row r="963" s="33" customFormat="true" ht="12" hidden="false" customHeight="false" outlineLevel="0" collapsed="false">
      <c r="A963" s="12" t="s">
        <v>1547</v>
      </c>
      <c r="B963" s="13" t="s">
        <v>1548</v>
      </c>
      <c r="C963" s="31" t="n">
        <v>6.5</v>
      </c>
      <c r="D963" s="27" t="n">
        <v>0</v>
      </c>
      <c r="E963" s="16" t="n">
        <f aca="false">SUM(C963*F963)</f>
        <v>0</v>
      </c>
      <c r="F963" s="27" t="n">
        <v>0</v>
      </c>
    </row>
    <row r="964" customFormat="false" ht="12" hidden="false" customHeight="false" outlineLevel="0" collapsed="false">
      <c r="A964" s="17" t="s">
        <v>736</v>
      </c>
      <c r="B964" s="69"/>
      <c r="C964" s="29"/>
      <c r="D964" s="15"/>
      <c r="E964" s="16"/>
      <c r="F964" s="15"/>
    </row>
    <row r="965" customFormat="false" ht="12" hidden="false" customHeight="false" outlineLevel="0" collapsed="false">
      <c r="A965" s="33" t="s">
        <v>1549</v>
      </c>
      <c r="B965" s="13" t="s">
        <v>1550</v>
      </c>
      <c r="C965" s="14" t="n">
        <v>13</v>
      </c>
      <c r="D965" s="15" t="n">
        <v>0</v>
      </c>
      <c r="E965" s="16" t="n">
        <f aca="false">SUM(C965*F965)</f>
        <v>0</v>
      </c>
      <c r="F965" s="15" t="n">
        <v>0</v>
      </c>
    </row>
    <row r="966" customFormat="false" ht="12" hidden="false" customHeight="false" outlineLevel="0" collapsed="false">
      <c r="A966" s="33" t="s">
        <v>1551</v>
      </c>
      <c r="B966" s="13" t="s">
        <v>1552</v>
      </c>
      <c r="C966" s="14" t="n">
        <v>13</v>
      </c>
      <c r="D966" s="15" t="n">
        <v>0</v>
      </c>
      <c r="E966" s="16" t="n">
        <f aca="false">SUM(C966*F966)</f>
        <v>0</v>
      </c>
      <c r="F966" s="15" t="n">
        <v>0</v>
      </c>
    </row>
    <row r="967" customFormat="false" ht="12" hidden="false" customHeight="false" outlineLevel="0" collapsed="false">
      <c r="A967" s="33" t="s">
        <v>1553</v>
      </c>
      <c r="B967" s="13" t="s">
        <v>1554</v>
      </c>
      <c r="C967" s="14" t="n">
        <v>13</v>
      </c>
      <c r="D967" s="15" t="n">
        <v>0</v>
      </c>
      <c r="E967" s="16" t="n">
        <f aca="false">SUM(C967*F967)</f>
        <v>0</v>
      </c>
      <c r="F967" s="15" t="n">
        <v>0</v>
      </c>
    </row>
    <row r="968" customFormat="false" ht="12" hidden="false" customHeight="false" outlineLevel="0" collapsed="false">
      <c r="A968" s="33" t="s">
        <v>1555</v>
      </c>
      <c r="B968" s="13" t="s">
        <v>1556</v>
      </c>
      <c r="C968" s="14" t="n">
        <v>13</v>
      </c>
      <c r="D968" s="15" t="n">
        <v>0</v>
      </c>
      <c r="E968" s="16" t="n">
        <f aca="false">SUM(C968*F968)</f>
        <v>0</v>
      </c>
      <c r="F968" s="15" t="n">
        <v>0</v>
      </c>
    </row>
    <row r="969" customFormat="false" ht="12" hidden="false" customHeight="false" outlineLevel="0" collapsed="false">
      <c r="A969" s="33" t="s">
        <v>1557</v>
      </c>
      <c r="B969" s="13" t="s">
        <v>1558</v>
      </c>
      <c r="C969" s="14" t="n">
        <v>13</v>
      </c>
      <c r="D969" s="15" t="n">
        <v>0</v>
      </c>
      <c r="E969" s="16" t="n">
        <f aca="false">SUM(C969*F969)</f>
        <v>0</v>
      </c>
      <c r="F969" s="15" t="n">
        <v>0</v>
      </c>
    </row>
    <row r="970" customFormat="false" ht="12" hidden="false" customHeight="false" outlineLevel="0" collapsed="false">
      <c r="A970" s="33" t="s">
        <v>1559</v>
      </c>
      <c r="B970" s="13" t="s">
        <v>1560</v>
      </c>
      <c r="C970" s="14" t="n">
        <v>13</v>
      </c>
      <c r="D970" s="15" t="n">
        <v>0</v>
      </c>
      <c r="E970" s="16" t="n">
        <f aca="false">SUM(C970*F970)</f>
        <v>0</v>
      </c>
      <c r="F970" s="15" t="n">
        <v>0</v>
      </c>
    </row>
    <row r="971" customFormat="false" ht="12" hidden="false" customHeight="false" outlineLevel="0" collapsed="false">
      <c r="A971" s="33" t="s">
        <v>1561</v>
      </c>
      <c r="B971" s="13" t="s">
        <v>1562</v>
      </c>
      <c r="C971" s="14" t="n">
        <v>13</v>
      </c>
      <c r="D971" s="15" t="n">
        <v>0</v>
      </c>
      <c r="E971" s="16" t="n">
        <f aca="false">SUM(C971*F971)</f>
        <v>0</v>
      </c>
      <c r="F971" s="15" t="n">
        <v>0</v>
      </c>
    </row>
    <row r="972" customFormat="false" ht="12" hidden="false" customHeight="false" outlineLevel="0" collapsed="false">
      <c r="A972" s="61" t="s">
        <v>1563</v>
      </c>
      <c r="B972" s="13"/>
      <c r="C972" s="14"/>
      <c r="D972" s="6"/>
      <c r="E972" s="5"/>
      <c r="F972" s="6"/>
    </row>
    <row r="973" customFormat="false" ht="12" hidden="false" customHeight="false" outlineLevel="0" collapsed="false">
      <c r="A973" s="32" t="s">
        <v>1564</v>
      </c>
      <c r="B973" s="13" t="s">
        <v>1565</v>
      </c>
      <c r="C973" s="14" t="n">
        <v>16</v>
      </c>
      <c r="D973" s="6" t="n">
        <v>0</v>
      </c>
      <c r="E973" s="16" t="n">
        <f aca="false">SUM(C973*F973)</f>
        <v>0</v>
      </c>
      <c r="F973" s="6" t="n">
        <v>0</v>
      </c>
    </row>
    <row r="974" customFormat="false" ht="12" hidden="false" customHeight="false" outlineLevel="0" collapsed="false">
      <c r="A974" s="32" t="s">
        <v>1566</v>
      </c>
      <c r="B974" s="13" t="s">
        <v>1567</v>
      </c>
      <c r="C974" s="14" t="n">
        <v>16</v>
      </c>
      <c r="D974" s="6" t="n">
        <v>0</v>
      </c>
      <c r="E974" s="16" t="n">
        <f aca="false">SUM(C974*F974)</f>
        <v>0</v>
      </c>
      <c r="F974" s="6" t="n">
        <v>0</v>
      </c>
    </row>
    <row r="975" customFormat="false" ht="12" hidden="false" customHeight="false" outlineLevel="0" collapsed="false">
      <c r="A975" s="17" t="s">
        <v>999</v>
      </c>
      <c r="B975" s="13"/>
      <c r="C975" s="31"/>
      <c r="D975" s="27"/>
      <c r="E975" s="16"/>
      <c r="F975" s="27"/>
    </row>
    <row r="976" customFormat="false" ht="12" hidden="false" customHeight="false" outlineLevel="0" collapsed="false">
      <c r="A976" s="28" t="s">
        <v>1568</v>
      </c>
      <c r="B976" s="13" t="s">
        <v>1569</v>
      </c>
      <c r="C976" s="31" t="n">
        <v>14</v>
      </c>
      <c r="D976" s="27" t="n">
        <v>0</v>
      </c>
      <c r="E976" s="16" t="n">
        <f aca="false">SUM(C976*F976)</f>
        <v>0</v>
      </c>
      <c r="F976" s="27" t="n">
        <v>0</v>
      </c>
    </row>
    <row r="977" customFormat="false" ht="12" hidden="false" customHeight="false" outlineLevel="0" collapsed="false">
      <c r="A977" s="28" t="s">
        <v>1570</v>
      </c>
      <c r="B977" s="13" t="s">
        <v>1571</v>
      </c>
      <c r="C977" s="31" t="n">
        <v>14</v>
      </c>
      <c r="D977" s="27" t="n">
        <v>0</v>
      </c>
      <c r="E977" s="16" t="n">
        <f aca="false">SUM(C977*F977)</f>
        <v>0</v>
      </c>
      <c r="F977" s="27" t="n">
        <v>0</v>
      </c>
    </row>
    <row r="978" customFormat="false" ht="12" hidden="false" customHeight="false" outlineLevel="0" collapsed="false">
      <c r="A978" s="61" t="s">
        <v>1572</v>
      </c>
      <c r="B978" s="13"/>
      <c r="C978" s="14"/>
      <c r="D978" s="6"/>
      <c r="E978" s="5"/>
      <c r="F978" s="6"/>
    </row>
    <row r="979" customFormat="false" ht="12" hidden="false" customHeight="false" outlineLevel="0" collapsed="false">
      <c r="A979" s="32" t="s">
        <v>1564</v>
      </c>
      <c r="B979" s="13" t="s">
        <v>1573</v>
      </c>
      <c r="C979" s="14" t="n">
        <v>16</v>
      </c>
      <c r="D979" s="6" t="n">
        <v>0</v>
      </c>
      <c r="E979" s="16" t="n">
        <f aca="false">SUM(C979*F979)</f>
        <v>0</v>
      </c>
      <c r="F979" s="6" t="n">
        <v>0</v>
      </c>
    </row>
    <row r="980" customFormat="false" ht="12" hidden="false" customHeight="false" outlineLevel="0" collapsed="false">
      <c r="A980" s="32" t="s">
        <v>1566</v>
      </c>
      <c r="B980" s="13" t="s">
        <v>1574</v>
      </c>
      <c r="C980" s="14" t="n">
        <v>16</v>
      </c>
      <c r="D980" s="6" t="n">
        <v>0</v>
      </c>
      <c r="E980" s="16" t="n">
        <f aca="false">SUM(C980*F980)</f>
        <v>0</v>
      </c>
      <c r="F980" s="6" t="n">
        <v>0</v>
      </c>
    </row>
    <row r="981" customFormat="false" ht="12" hidden="false" customHeight="false" outlineLevel="0" collapsed="false">
      <c r="A981" s="61" t="s">
        <v>1575</v>
      </c>
      <c r="B981" s="13"/>
      <c r="C981" s="14"/>
      <c r="D981" s="6"/>
      <c r="E981" s="5"/>
      <c r="F981" s="6"/>
    </row>
    <row r="982" customFormat="false" ht="12" hidden="false" customHeight="false" outlineLevel="0" collapsed="false">
      <c r="A982" s="32" t="s">
        <v>1564</v>
      </c>
      <c r="B982" s="13" t="s">
        <v>1576</v>
      </c>
      <c r="C982" s="14" t="n">
        <v>18</v>
      </c>
      <c r="D982" s="6" t="n">
        <v>0</v>
      </c>
      <c r="E982" s="16" t="n">
        <f aca="false">SUM(C982*F982)</f>
        <v>0</v>
      </c>
      <c r="F982" s="6" t="n">
        <v>0</v>
      </c>
    </row>
    <row r="983" customFormat="false" ht="12" hidden="false" customHeight="false" outlineLevel="0" collapsed="false">
      <c r="A983" s="32" t="s">
        <v>1566</v>
      </c>
      <c r="B983" s="13" t="s">
        <v>1577</v>
      </c>
      <c r="C983" s="14" t="n">
        <v>18</v>
      </c>
      <c r="D983" s="6" t="n">
        <v>0</v>
      </c>
      <c r="E983" s="16" t="n">
        <f aca="false">SUM(C983*F983)</f>
        <v>0</v>
      </c>
      <c r="F983" s="6" t="n">
        <v>0</v>
      </c>
    </row>
    <row r="984" customFormat="false" ht="12" hidden="false" customHeight="false" outlineLevel="0" collapsed="false">
      <c r="A984" s="17" t="s">
        <v>1403</v>
      </c>
      <c r="B984" s="13" t="s">
        <v>1404</v>
      </c>
      <c r="C984" s="29" t="n">
        <v>12</v>
      </c>
      <c r="D984" s="15" t="n">
        <v>0</v>
      </c>
      <c r="E984" s="16" t="n">
        <f aca="false">SUM(C984*F984)</f>
        <v>0</v>
      </c>
      <c r="F984" s="15" t="n">
        <v>0</v>
      </c>
    </row>
    <row r="985" s="12" customFormat="true" ht="12" hidden="false" customHeight="false" outlineLevel="0" collapsed="false">
      <c r="A985" s="19" t="s">
        <v>1578</v>
      </c>
      <c r="B985" s="13"/>
      <c r="C985" s="14"/>
      <c r="D985" s="15"/>
      <c r="E985" s="16"/>
      <c r="F985" s="15"/>
    </row>
    <row r="986" s="12" customFormat="true" ht="12" hidden="false" customHeight="false" outlineLevel="0" collapsed="false">
      <c r="A986" s="28" t="s">
        <v>1579</v>
      </c>
      <c r="B986" s="13" t="s">
        <v>881</v>
      </c>
      <c r="C986" s="14" t="n">
        <v>20</v>
      </c>
      <c r="D986" s="15" t="n">
        <v>0</v>
      </c>
      <c r="E986" s="16" t="n">
        <f aca="false">SUM(C986*F986)</f>
        <v>0</v>
      </c>
      <c r="F986" s="15" t="n">
        <v>0</v>
      </c>
    </row>
    <row r="987" s="12" customFormat="true" ht="12" hidden="false" customHeight="false" outlineLevel="0" collapsed="false">
      <c r="A987" s="28" t="s">
        <v>1580</v>
      </c>
      <c r="B987" s="13" t="s">
        <v>996</v>
      </c>
      <c r="C987" s="14" t="n">
        <v>20</v>
      </c>
      <c r="D987" s="15" t="n">
        <v>0</v>
      </c>
      <c r="E987" s="16" t="n">
        <f aca="false">SUM(C987*F987)</f>
        <v>0</v>
      </c>
      <c r="F987" s="15" t="n">
        <v>0</v>
      </c>
    </row>
    <row r="988" s="12" customFormat="true" ht="12" hidden="false" customHeight="false" outlineLevel="0" collapsed="false">
      <c r="A988" s="28" t="s">
        <v>1581</v>
      </c>
      <c r="B988" s="13" t="s">
        <v>1001</v>
      </c>
      <c r="C988" s="14" t="n">
        <v>20</v>
      </c>
      <c r="D988" s="15" t="n">
        <v>0</v>
      </c>
      <c r="E988" s="16" t="n">
        <f aca="false">SUM(C988*F988)</f>
        <v>0</v>
      </c>
      <c r="F988" s="15" t="n">
        <v>0</v>
      </c>
    </row>
    <row r="989" s="12" customFormat="true" ht="12" hidden="false" customHeight="false" outlineLevel="0" collapsed="false">
      <c r="A989" s="28" t="s">
        <v>1582</v>
      </c>
      <c r="B989" s="13" t="s">
        <v>1006</v>
      </c>
      <c r="C989" s="14" t="n">
        <v>20</v>
      </c>
      <c r="D989" s="15" t="n">
        <v>0</v>
      </c>
      <c r="E989" s="16" t="n">
        <f aca="false">SUM(C989*F989)</f>
        <v>0</v>
      </c>
      <c r="F989" s="15" t="n">
        <v>0</v>
      </c>
    </row>
    <row r="990" customFormat="false" ht="12" hidden="false" customHeight="false" outlineLevel="0" collapsed="false">
      <c r="A990" s="17" t="s">
        <v>1583</v>
      </c>
      <c r="B990" s="13" t="s">
        <v>1584</v>
      </c>
      <c r="C990" s="29" t="n">
        <v>50</v>
      </c>
      <c r="D990" s="15" t="n">
        <v>0</v>
      </c>
      <c r="E990" s="16" t="n">
        <f aca="false">SUM(C990*F990)</f>
        <v>0</v>
      </c>
      <c r="F990" s="15" t="n">
        <v>0</v>
      </c>
    </row>
    <row r="991" customFormat="false" ht="12" hidden="false" customHeight="false" outlineLevel="0" collapsed="false">
      <c r="A991" s="61" t="s">
        <v>1585</v>
      </c>
      <c r="B991" s="2" t="n">
        <v>397300</v>
      </c>
      <c r="C991" s="14" t="n">
        <v>40</v>
      </c>
      <c r="D991" s="6" t="n">
        <v>0</v>
      </c>
      <c r="E991" s="16" t="n">
        <f aca="false">SUM(C991*F991)</f>
        <v>0</v>
      </c>
      <c r="F991" s="6" t="n">
        <v>0</v>
      </c>
    </row>
    <row r="992" customFormat="false" ht="12" hidden="false" customHeight="false" outlineLevel="0" collapsed="false">
      <c r="A992" s="20" t="s">
        <v>1586</v>
      </c>
      <c r="B992" s="21"/>
      <c r="C992" s="22"/>
      <c r="D992" s="23"/>
      <c r="E992" s="70"/>
      <c r="F992" s="23"/>
    </row>
    <row r="993" s="12" customFormat="true" ht="12" hidden="false" customHeight="false" outlineLevel="0" collapsed="false">
      <c r="A993" s="19" t="s">
        <v>1587</v>
      </c>
      <c r="B993" s="13"/>
      <c r="C993" s="14"/>
      <c r="D993" s="15"/>
      <c r="E993" s="16"/>
      <c r="F993" s="15"/>
    </row>
    <row r="994" s="12" customFormat="true" ht="12" hidden="false" customHeight="false" outlineLevel="0" collapsed="false">
      <c r="A994" s="12" t="s">
        <v>1464</v>
      </c>
      <c r="B994" s="13" t="s">
        <v>1465</v>
      </c>
      <c r="C994" s="14" t="n">
        <v>18</v>
      </c>
      <c r="D994" s="15" t="n">
        <v>0</v>
      </c>
      <c r="E994" s="16" t="n">
        <f aca="false">SUM(C994*F994)</f>
        <v>0</v>
      </c>
      <c r="F994" s="15" t="n">
        <v>0</v>
      </c>
    </row>
    <row r="995" s="12" customFormat="true" ht="12" hidden="false" customHeight="false" outlineLevel="0" collapsed="false">
      <c r="A995" s="12" t="s">
        <v>1462</v>
      </c>
      <c r="B995" s="13" t="s">
        <v>1463</v>
      </c>
      <c r="C995" s="14" t="n">
        <v>18</v>
      </c>
      <c r="D995" s="15" t="n">
        <v>0</v>
      </c>
      <c r="E995" s="16" t="n">
        <f aca="false">SUM(C995*F995)</f>
        <v>0</v>
      </c>
      <c r="F995" s="15" t="n">
        <v>0</v>
      </c>
    </row>
    <row r="996" s="12" customFormat="true" ht="12" hidden="false" customHeight="false" outlineLevel="0" collapsed="false">
      <c r="A996" s="12" t="s">
        <v>1588</v>
      </c>
      <c r="B996" s="13" t="s">
        <v>1589</v>
      </c>
      <c r="C996" s="14" t="n">
        <v>18</v>
      </c>
      <c r="D996" s="15" t="n">
        <v>0</v>
      </c>
      <c r="E996" s="16" t="n">
        <f aca="false">SUM(C996*F996)</f>
        <v>0</v>
      </c>
      <c r="F996" s="15" t="n">
        <v>0</v>
      </c>
    </row>
    <row r="997" s="12" customFormat="true" ht="12" hidden="false" customHeight="false" outlineLevel="0" collapsed="false">
      <c r="A997" s="19" t="s">
        <v>1590</v>
      </c>
    </row>
    <row r="998" s="12" customFormat="true" ht="12" hidden="false" customHeight="false" outlineLevel="0" collapsed="false">
      <c r="A998" s="19" t="s">
        <v>1591</v>
      </c>
    </row>
    <row r="999" s="12" customFormat="true" ht="12" hidden="false" customHeight="false" outlineLevel="0" collapsed="false">
      <c r="A999" s="12" t="s">
        <v>1592</v>
      </c>
      <c r="B999" s="13" t="s">
        <v>1593</v>
      </c>
      <c r="C999" s="14" t="n">
        <v>16</v>
      </c>
      <c r="D999" s="15" t="n">
        <v>0</v>
      </c>
      <c r="E999" s="16" t="n">
        <f aca="false">SUM(C999*F999)</f>
        <v>0</v>
      </c>
      <c r="F999" s="15" t="n">
        <v>0</v>
      </c>
    </row>
    <row r="1000" s="12" customFormat="true" ht="12" hidden="false" customHeight="false" outlineLevel="0" collapsed="false">
      <c r="A1000" s="12" t="s">
        <v>1594</v>
      </c>
      <c r="B1000" s="13" t="s">
        <v>1595</v>
      </c>
      <c r="C1000" s="14" t="n">
        <v>16</v>
      </c>
      <c r="D1000" s="15" t="n">
        <v>0</v>
      </c>
      <c r="E1000" s="16" t="n">
        <f aca="false">SUM(C1000*F1000)</f>
        <v>0</v>
      </c>
      <c r="F1000" s="15" t="n">
        <v>0</v>
      </c>
    </row>
    <row r="1001" s="12" customFormat="true" ht="12" hidden="false" customHeight="false" outlineLevel="0" collapsed="false">
      <c r="A1001" s="17" t="s">
        <v>1596</v>
      </c>
      <c r="B1001" s="13" t="s">
        <v>1597</v>
      </c>
      <c r="C1001" s="14" t="n">
        <v>14</v>
      </c>
      <c r="D1001" s="15" t="n">
        <v>0</v>
      </c>
      <c r="E1001" s="16" t="n">
        <f aca="false">SUM(C1001*F1001)</f>
        <v>0</v>
      </c>
      <c r="F1001" s="15" t="n">
        <v>0</v>
      </c>
    </row>
    <row r="1002" s="12" customFormat="true" ht="12" hidden="false" customHeight="false" outlineLevel="0" collapsed="false">
      <c r="A1002" s="19" t="s">
        <v>1598</v>
      </c>
      <c r="B1002" s="13"/>
      <c r="C1002" s="29"/>
      <c r="D1002" s="15"/>
      <c r="E1002" s="5"/>
      <c r="F1002" s="15"/>
    </row>
    <row r="1003" s="12" customFormat="true" ht="12" hidden="false" customHeight="false" outlineLevel="0" collapsed="false">
      <c r="A1003" s="12" t="s">
        <v>1599</v>
      </c>
      <c r="B1003" s="13" t="s">
        <v>1600</v>
      </c>
      <c r="C1003" s="14" t="n">
        <v>13</v>
      </c>
      <c r="D1003" s="15" t="n">
        <v>0</v>
      </c>
      <c r="E1003" s="16" t="n">
        <f aca="false">SUM(C1003*F1003)</f>
        <v>0</v>
      </c>
      <c r="F1003" s="15" t="n">
        <v>0</v>
      </c>
    </row>
    <row r="1004" s="12" customFormat="true" ht="12" hidden="false" customHeight="false" outlineLevel="0" collapsed="false">
      <c r="A1004" s="12" t="s">
        <v>1601</v>
      </c>
      <c r="B1004" s="13" t="s">
        <v>1602</v>
      </c>
      <c r="C1004" s="14" t="n">
        <v>13</v>
      </c>
      <c r="D1004" s="15" t="n">
        <v>0</v>
      </c>
      <c r="E1004" s="16" t="n">
        <f aca="false">SUM(C1004*F1004)</f>
        <v>0</v>
      </c>
      <c r="F1004" s="15" t="n">
        <v>0</v>
      </c>
    </row>
    <row r="1005" s="12" customFormat="true" ht="12" hidden="false" customHeight="false" outlineLevel="0" collapsed="false">
      <c r="A1005" s="12" t="s">
        <v>1603</v>
      </c>
      <c r="B1005" s="13" t="s">
        <v>1604</v>
      </c>
      <c r="C1005" s="14" t="n">
        <v>13</v>
      </c>
      <c r="D1005" s="15" t="n">
        <v>0</v>
      </c>
      <c r="E1005" s="16" t="n">
        <f aca="false">SUM(C1005*F1005)</f>
        <v>0</v>
      </c>
      <c r="F1005" s="15" t="n">
        <v>0</v>
      </c>
    </row>
    <row r="1006" customFormat="false" ht="12" hidden="false" customHeight="false" outlineLevel="0" collapsed="false">
      <c r="A1006" s="19" t="s">
        <v>1605</v>
      </c>
      <c r="B1006" s="13"/>
      <c r="C1006" s="31"/>
      <c r="D1006" s="27"/>
      <c r="E1006" s="16" t="s">
        <v>1606</v>
      </c>
      <c r="F1006" s="27" t="n">
        <v>0</v>
      </c>
    </row>
    <row r="1007" customFormat="false" ht="12" hidden="false" customHeight="false" outlineLevel="0" collapsed="false">
      <c r="A1007" s="19" t="s">
        <v>1607</v>
      </c>
      <c r="B1007" s="13" t="s">
        <v>1608</v>
      </c>
      <c r="C1007" s="14" t="n">
        <v>49.5</v>
      </c>
      <c r="D1007" s="15" t="n">
        <v>0</v>
      </c>
      <c r="E1007" s="16" t="n">
        <f aca="false">SUM(C1007*F1007)</f>
        <v>0</v>
      </c>
      <c r="F1007" s="27" t="n">
        <v>0</v>
      </c>
    </row>
    <row r="1008" customFormat="false" ht="12" hidden="false" customHeight="false" outlineLevel="0" collapsed="false">
      <c r="A1008" s="19" t="s">
        <v>1609</v>
      </c>
      <c r="B1008" s="13" t="s">
        <v>1610</v>
      </c>
      <c r="C1008" s="14" t="n">
        <v>59</v>
      </c>
      <c r="D1008" s="15" t="n">
        <v>0</v>
      </c>
      <c r="E1008" s="16" t="n">
        <f aca="false">SUM(C1008*F1008)</f>
        <v>0</v>
      </c>
      <c r="F1008" s="15" t="n">
        <v>0</v>
      </c>
    </row>
    <row r="1009" s="12" customFormat="true" ht="12" hidden="false" customHeight="false" outlineLevel="0" collapsed="false">
      <c r="A1009" s="17" t="s">
        <v>1103</v>
      </c>
      <c r="B1009" s="13"/>
      <c r="C1009" s="14"/>
      <c r="D1009" s="15"/>
      <c r="E1009" s="16"/>
      <c r="F1009" s="15"/>
    </row>
    <row r="1010" s="12" customFormat="true" ht="12" hidden="false" customHeight="false" outlineLevel="0" collapsed="false">
      <c r="A1010" s="12" t="s">
        <v>1611</v>
      </c>
      <c r="B1010" s="13" t="s">
        <v>1512</v>
      </c>
      <c r="C1010" s="14" t="n">
        <v>113.5</v>
      </c>
      <c r="D1010" s="15" t="n">
        <v>0</v>
      </c>
      <c r="E1010" s="16" t="n">
        <f aca="false">SUM(C1010*F1010)</f>
        <v>0</v>
      </c>
      <c r="F1010" s="15" t="n">
        <v>0</v>
      </c>
    </row>
    <row r="1011" s="12" customFormat="true" ht="12" hidden="false" customHeight="false" outlineLevel="0" collapsed="false">
      <c r="A1011" s="12" t="s">
        <v>1612</v>
      </c>
      <c r="B1011" s="13" t="s">
        <v>1514</v>
      </c>
      <c r="C1011" s="14" t="n">
        <v>113.5</v>
      </c>
      <c r="D1011" s="15" t="n">
        <v>0</v>
      </c>
      <c r="E1011" s="16" t="n">
        <f aca="false">SUM(C1011*F1011)</f>
        <v>0</v>
      </c>
      <c r="F1011" s="15" t="n">
        <v>0</v>
      </c>
    </row>
    <row r="1012" customFormat="false" ht="12" hidden="false" customHeight="false" outlineLevel="0" collapsed="false">
      <c r="A1012" s="20" t="s">
        <v>1613</v>
      </c>
      <c r="B1012" s="21"/>
      <c r="C1012" s="22"/>
      <c r="D1012" s="23"/>
      <c r="E1012" s="70"/>
      <c r="F1012" s="23"/>
    </row>
    <row r="1013" s="12" customFormat="true" ht="12" hidden="false" customHeight="false" outlineLevel="0" collapsed="false">
      <c r="A1013" s="19" t="s">
        <v>1614</v>
      </c>
      <c r="B1013" s="13" t="s">
        <v>1615</v>
      </c>
      <c r="C1013" s="14" t="n">
        <v>32</v>
      </c>
      <c r="D1013" s="15" t="n">
        <v>0</v>
      </c>
      <c r="E1013" s="16" t="n">
        <f aca="false">SUM(C1013*F1013)</f>
        <v>0</v>
      </c>
      <c r="F1013" s="15" t="n">
        <v>0</v>
      </c>
    </row>
    <row r="1014" s="12" customFormat="true" ht="12" hidden="false" customHeight="false" outlineLevel="0" collapsed="false">
      <c r="A1014" s="19" t="s">
        <v>1616</v>
      </c>
    </row>
    <row r="1015" s="12" customFormat="true" ht="12" hidden="false" customHeight="false" outlineLevel="0" collapsed="false">
      <c r="A1015" s="12" t="s">
        <v>655</v>
      </c>
      <c r="B1015" s="13" t="s">
        <v>656</v>
      </c>
      <c r="C1015" s="14" t="n">
        <v>10</v>
      </c>
      <c r="D1015" s="15" t="n">
        <v>0</v>
      </c>
      <c r="E1015" s="16" t="n">
        <f aca="false">SUM(C1015*F1015)</f>
        <v>0</v>
      </c>
      <c r="F1015" s="15" t="n">
        <v>0</v>
      </c>
    </row>
    <row r="1016" s="12" customFormat="true" ht="12" hidden="false" customHeight="false" outlineLevel="0" collapsed="false">
      <c r="A1016" s="19" t="s">
        <v>1617</v>
      </c>
      <c r="B1016" s="13"/>
      <c r="C1016" s="14"/>
      <c r="D1016" s="15"/>
      <c r="E1016" s="16" t="s">
        <v>1618</v>
      </c>
      <c r="F1016" s="15" t="n">
        <v>0</v>
      </c>
    </row>
    <row r="1017" s="12" customFormat="true" ht="12" hidden="false" customHeight="false" outlineLevel="0" collapsed="false">
      <c r="A1017" s="19" t="s">
        <v>1619</v>
      </c>
      <c r="B1017" s="13" t="s">
        <v>1620</v>
      </c>
      <c r="C1017" s="14" t="n">
        <v>12</v>
      </c>
      <c r="D1017" s="15" t="n">
        <v>0</v>
      </c>
      <c r="E1017" s="16" t="n">
        <f aca="false">SUM(C1017*F1017)</f>
        <v>0</v>
      </c>
      <c r="F1017" s="15" t="n">
        <v>0</v>
      </c>
    </row>
    <row r="1018" s="12" customFormat="true" ht="12" hidden="false" customHeight="false" outlineLevel="0" collapsed="false">
      <c r="A1018" s="19" t="s">
        <v>1621</v>
      </c>
      <c r="B1018" s="13"/>
      <c r="C1018" s="29"/>
      <c r="D1018" s="15"/>
      <c r="E1018" s="5"/>
      <c r="F1018" s="15"/>
    </row>
    <row r="1019" s="12" customFormat="true" ht="12" hidden="false" customHeight="false" outlineLevel="0" collapsed="false">
      <c r="A1019" s="12" t="s">
        <v>1622</v>
      </c>
      <c r="B1019" s="13" t="s">
        <v>1623</v>
      </c>
      <c r="C1019" s="14" t="n">
        <v>19.5</v>
      </c>
      <c r="D1019" s="15" t="n">
        <v>0</v>
      </c>
      <c r="E1019" s="16" t="n">
        <f aca="false">SUM(C1019*F1019)</f>
        <v>0</v>
      </c>
      <c r="F1019" s="15" t="n">
        <v>0</v>
      </c>
    </row>
    <row r="1020" s="12" customFormat="true" ht="12" hidden="false" customHeight="false" outlineLevel="0" collapsed="false">
      <c r="A1020" s="12" t="s">
        <v>1624</v>
      </c>
      <c r="B1020" s="13" t="s">
        <v>1625</v>
      </c>
      <c r="C1020" s="14" t="n">
        <v>19.5</v>
      </c>
      <c r="D1020" s="15" t="n">
        <v>0</v>
      </c>
      <c r="E1020" s="16" t="n">
        <f aca="false">SUM(C1020*F1020)</f>
        <v>0</v>
      </c>
      <c r="F1020" s="15" t="n">
        <v>0</v>
      </c>
    </row>
    <row r="1021" s="12" customFormat="true" ht="12" hidden="false" customHeight="false" outlineLevel="0" collapsed="false">
      <c r="A1021" s="12" t="s">
        <v>1626</v>
      </c>
      <c r="B1021" s="13" t="s">
        <v>1627</v>
      </c>
      <c r="C1021" s="14" t="n">
        <v>19.5</v>
      </c>
      <c r="D1021" s="15" t="n">
        <v>0</v>
      </c>
      <c r="E1021" s="16" t="n">
        <f aca="false">SUM(C1021*F1021)</f>
        <v>0</v>
      </c>
      <c r="F1021" s="15" t="n">
        <v>0</v>
      </c>
    </row>
    <row r="1022" s="12" customFormat="true" ht="12" hidden="false" customHeight="false" outlineLevel="0" collapsed="false">
      <c r="A1022" s="12" t="s">
        <v>1628</v>
      </c>
      <c r="B1022" s="13" t="s">
        <v>1629</v>
      </c>
      <c r="C1022" s="14" t="n">
        <v>19.5</v>
      </c>
      <c r="D1022" s="15" t="n">
        <v>0</v>
      </c>
      <c r="E1022" s="16" t="n">
        <f aca="false">SUM(C1022*F1022)</f>
        <v>0</v>
      </c>
      <c r="F1022" s="15" t="n">
        <v>0</v>
      </c>
    </row>
    <row r="1023" customFormat="false" ht="12" hidden="false" customHeight="false" outlineLevel="0" collapsed="false">
      <c r="A1023" s="19" t="s">
        <v>1630</v>
      </c>
      <c r="B1023" s="13"/>
      <c r="C1023" s="31"/>
      <c r="D1023" s="27"/>
      <c r="E1023" s="16"/>
      <c r="F1023" s="27"/>
    </row>
    <row r="1024" customFormat="false" ht="12" hidden="false" customHeight="false" outlineLevel="0" collapsed="false">
      <c r="A1024" s="28" t="s">
        <v>1409</v>
      </c>
      <c r="B1024" s="13" t="s">
        <v>1631</v>
      </c>
      <c r="C1024" s="14" t="n">
        <v>26</v>
      </c>
      <c r="D1024" s="15" t="n">
        <v>0</v>
      </c>
      <c r="E1024" s="16" t="n">
        <f aca="false">SUM(C1024*F1024)</f>
        <v>0</v>
      </c>
      <c r="F1024" s="15" t="n">
        <v>0</v>
      </c>
    </row>
    <row r="1025" customFormat="false" ht="12" hidden="false" customHeight="false" outlineLevel="0" collapsed="false">
      <c r="A1025" s="28" t="s">
        <v>1411</v>
      </c>
      <c r="B1025" s="13" t="s">
        <v>1632</v>
      </c>
      <c r="C1025" s="14" t="n">
        <v>26</v>
      </c>
      <c r="D1025" s="15" t="n">
        <v>0</v>
      </c>
      <c r="E1025" s="16" t="n">
        <f aca="false">SUM(C1025*F1025)</f>
        <v>0</v>
      </c>
      <c r="F1025" s="15" t="n">
        <v>0</v>
      </c>
    </row>
    <row r="1026" customFormat="false" ht="12" hidden="false" customHeight="false" outlineLevel="0" collapsed="false">
      <c r="A1026" s="19" t="s">
        <v>1633</v>
      </c>
      <c r="B1026" s="13"/>
      <c r="C1026" s="31"/>
      <c r="D1026" s="27"/>
      <c r="E1026" s="16"/>
      <c r="F1026" s="27"/>
    </row>
    <row r="1027" customFormat="false" ht="12" hidden="false" customHeight="false" outlineLevel="0" collapsed="false">
      <c r="A1027" s="28" t="s">
        <v>1409</v>
      </c>
      <c r="B1027" s="13" t="s">
        <v>1634</v>
      </c>
      <c r="C1027" s="14" t="n">
        <v>24</v>
      </c>
      <c r="D1027" s="15" t="n">
        <v>0</v>
      </c>
      <c r="E1027" s="16" t="n">
        <f aca="false">SUM(C1027*F1027)</f>
        <v>0</v>
      </c>
      <c r="F1027" s="15" t="n">
        <v>0</v>
      </c>
    </row>
    <row r="1028" customFormat="false" ht="12" hidden="false" customHeight="false" outlineLevel="0" collapsed="false">
      <c r="A1028" s="28" t="s">
        <v>1411</v>
      </c>
      <c r="B1028" s="13" t="s">
        <v>1635</v>
      </c>
      <c r="C1028" s="14" t="n">
        <v>24</v>
      </c>
      <c r="D1028" s="15" t="n">
        <v>0</v>
      </c>
      <c r="E1028" s="16" t="n">
        <f aca="false">SUM(C1028*F1028)</f>
        <v>0</v>
      </c>
      <c r="F1028" s="15" t="n">
        <v>0</v>
      </c>
    </row>
    <row r="1029" customFormat="false" ht="12" hidden="false" customHeight="false" outlineLevel="0" collapsed="false">
      <c r="A1029" s="19" t="s">
        <v>1636</v>
      </c>
      <c r="B1029" s="13" t="s">
        <v>1637</v>
      </c>
      <c r="C1029" s="14" t="n">
        <v>22</v>
      </c>
      <c r="D1029" s="15" t="n">
        <v>0</v>
      </c>
      <c r="E1029" s="16" t="n">
        <f aca="false">SUM(C1029*F1029)</f>
        <v>0</v>
      </c>
      <c r="F1029" s="15" t="n">
        <v>0</v>
      </c>
    </row>
    <row r="1030" s="12" customFormat="true" ht="12" hidden="false" customHeight="false" outlineLevel="0" collapsed="false">
      <c r="A1030" s="19" t="s">
        <v>1638</v>
      </c>
      <c r="B1030" s="13" t="s">
        <v>1639</v>
      </c>
      <c r="C1030" s="14" t="n">
        <v>70</v>
      </c>
      <c r="D1030" s="15" t="n">
        <v>0</v>
      </c>
      <c r="E1030" s="16" t="n">
        <f aca="false">SUM(C1030*F1030)</f>
        <v>0</v>
      </c>
      <c r="F1030" s="15" t="n">
        <v>0</v>
      </c>
    </row>
    <row r="1031" s="12" customFormat="true" ht="12" hidden="false" customHeight="false" outlineLevel="0" collapsed="false">
      <c r="A1031" s="19" t="s">
        <v>1640</v>
      </c>
      <c r="B1031" s="13" t="s">
        <v>1641</v>
      </c>
      <c r="C1031" s="14" t="n">
        <v>45.5</v>
      </c>
      <c r="D1031" s="15" t="n">
        <v>0</v>
      </c>
      <c r="E1031" s="16" t="n">
        <f aca="false">SUM(C1031*F1031)</f>
        <v>0</v>
      </c>
      <c r="F1031" s="15" t="n">
        <v>0</v>
      </c>
    </row>
    <row r="1032" s="12" customFormat="true" ht="12" hidden="false" customHeight="false" outlineLevel="0" collapsed="false">
      <c r="A1032" s="19" t="s">
        <v>1642</v>
      </c>
      <c r="B1032" s="13" t="s">
        <v>1643</v>
      </c>
      <c r="C1032" s="14" t="n">
        <v>34</v>
      </c>
      <c r="D1032" s="15" t="n">
        <v>0</v>
      </c>
      <c r="E1032" s="16" t="n">
        <f aca="false">SUM(C1032*F1032)</f>
        <v>0</v>
      </c>
      <c r="F1032" s="15" t="n">
        <v>0</v>
      </c>
    </row>
    <row r="1033" s="12" customFormat="true" ht="12" hidden="false" customHeight="false" outlineLevel="0" collapsed="false">
      <c r="A1033" s="17" t="s">
        <v>1103</v>
      </c>
      <c r="B1033" s="13"/>
      <c r="C1033" s="14"/>
      <c r="D1033" s="15"/>
      <c r="E1033" s="16"/>
      <c r="F1033" s="15"/>
    </row>
    <row r="1034" s="12" customFormat="true" ht="12" hidden="false" customHeight="false" outlineLevel="0" collapsed="false">
      <c r="A1034" s="17" t="s">
        <v>1644</v>
      </c>
      <c r="B1034" s="13" t="s">
        <v>1645</v>
      </c>
      <c r="C1034" s="14" t="n">
        <v>113.5</v>
      </c>
      <c r="D1034" s="15" t="n">
        <v>0</v>
      </c>
      <c r="E1034" s="16" t="n">
        <f aca="false">SUM(C1034*F1034)</f>
        <v>0</v>
      </c>
      <c r="F1034" s="15" t="n">
        <v>0</v>
      </c>
    </row>
    <row r="1035" s="12" customFormat="true" ht="12" hidden="false" customHeight="false" outlineLevel="0" collapsed="false">
      <c r="A1035" s="17" t="s">
        <v>1646</v>
      </c>
      <c r="B1035" s="13" t="s">
        <v>1647</v>
      </c>
      <c r="C1035" s="14" t="n">
        <v>113.5</v>
      </c>
      <c r="D1035" s="15" t="n">
        <v>0</v>
      </c>
      <c r="E1035" s="16" t="n">
        <f aca="false">SUM(C1035*F1035)</f>
        <v>0</v>
      </c>
      <c r="F1035" s="15" t="n">
        <v>0</v>
      </c>
    </row>
    <row r="1036" customFormat="false" ht="12" hidden="false" customHeight="false" outlineLevel="0" collapsed="false">
      <c r="A1036" s="12" t="s">
        <v>1648</v>
      </c>
      <c r="B1036" s="30" t="s">
        <v>1649</v>
      </c>
      <c r="C1036" s="29" t="n">
        <v>8</v>
      </c>
      <c r="D1036" s="15" t="n">
        <v>0</v>
      </c>
      <c r="E1036" s="16" t="n">
        <f aca="false">SUM(C1036*F1036)</f>
        <v>0</v>
      </c>
      <c r="F1036" s="15" t="n">
        <v>0</v>
      </c>
    </row>
    <row r="1037" customFormat="false" ht="12" hidden="false" customHeight="false" outlineLevel="0" collapsed="false">
      <c r="A1037" s="12" t="s">
        <v>1650</v>
      </c>
      <c r="B1037" s="13" t="s">
        <v>1651</v>
      </c>
      <c r="C1037" s="29" t="n">
        <v>15</v>
      </c>
      <c r="D1037" s="15" t="n">
        <v>0</v>
      </c>
      <c r="E1037" s="16" t="n">
        <f aca="false">SUM(C1037*F1037)</f>
        <v>0</v>
      </c>
      <c r="F1037" s="15" t="n">
        <v>0</v>
      </c>
    </row>
    <row r="1038" customFormat="false" ht="12" hidden="false" customHeight="false" outlineLevel="0" collapsed="false">
      <c r="A1038" s="12" t="s">
        <v>1652</v>
      </c>
      <c r="B1038" s="13" t="s">
        <v>1653</v>
      </c>
      <c r="C1038" s="29" t="n">
        <v>30</v>
      </c>
      <c r="D1038" s="15" t="n">
        <v>0</v>
      </c>
      <c r="E1038" s="16" t="n">
        <f aca="false">SUM(C1038*F1038)</f>
        <v>0</v>
      </c>
      <c r="F1038" s="15" t="n">
        <v>0</v>
      </c>
    </row>
    <row r="1039" customFormat="false" ht="12" hidden="false" customHeight="false" outlineLevel="0" collapsed="false">
      <c r="A1039" s="20" t="s">
        <v>1654</v>
      </c>
      <c r="B1039" s="71"/>
      <c r="C1039" s="72"/>
      <c r="D1039" s="73"/>
      <c r="E1039" s="70"/>
      <c r="F1039" s="73"/>
    </row>
    <row r="1040" customFormat="false" ht="12" hidden="false" customHeight="false" outlineLevel="0" collapsed="false">
      <c r="A1040" s="19" t="s">
        <v>1655</v>
      </c>
      <c r="B1040" s="13"/>
      <c r="C1040" s="31"/>
      <c r="D1040" s="27"/>
      <c r="E1040" s="16"/>
      <c r="F1040" s="27"/>
    </row>
    <row r="1041" customFormat="false" ht="12" hidden="false" customHeight="false" outlineLevel="0" collapsed="false">
      <c r="A1041" s="28" t="s">
        <v>765</v>
      </c>
      <c r="B1041" s="13" t="s">
        <v>1656</v>
      </c>
      <c r="C1041" s="31" t="n">
        <v>13</v>
      </c>
      <c r="D1041" s="27" t="n">
        <v>0</v>
      </c>
      <c r="E1041" s="16" t="n">
        <f aca="false">SUM(C1041*F1041)</f>
        <v>0</v>
      </c>
      <c r="F1041" s="27" t="n">
        <v>0</v>
      </c>
    </row>
    <row r="1042" customFormat="false" ht="12" hidden="false" customHeight="false" outlineLevel="0" collapsed="false">
      <c r="A1042" s="28" t="s">
        <v>1657</v>
      </c>
      <c r="B1042" s="13" t="s">
        <v>1658</v>
      </c>
      <c r="C1042" s="31" t="n">
        <v>13</v>
      </c>
      <c r="D1042" s="27" t="n">
        <v>0</v>
      </c>
      <c r="E1042" s="16" t="n">
        <f aca="false">SUM(C1042*F1042)</f>
        <v>0</v>
      </c>
      <c r="F1042" s="27" t="n">
        <v>0</v>
      </c>
    </row>
    <row r="1043" customFormat="false" ht="12" hidden="false" customHeight="false" outlineLevel="0" collapsed="false">
      <c r="A1043" s="19" t="s">
        <v>1659</v>
      </c>
      <c r="B1043" s="13"/>
      <c r="C1043" s="31"/>
      <c r="D1043" s="27"/>
      <c r="E1043" s="16"/>
      <c r="F1043" s="27"/>
    </row>
    <row r="1044" customFormat="false" ht="12" hidden="false" customHeight="false" outlineLevel="0" collapsed="false">
      <c r="A1044" s="28" t="s">
        <v>1660</v>
      </c>
      <c r="B1044" s="13" t="s">
        <v>1661</v>
      </c>
      <c r="C1044" s="14" t="n">
        <v>14</v>
      </c>
      <c r="D1044" s="15" t="n">
        <v>0</v>
      </c>
      <c r="E1044" s="16" t="n">
        <f aca="false">SUM(C1044*F1044)</f>
        <v>0</v>
      </c>
      <c r="F1044" s="15" t="n">
        <v>0</v>
      </c>
    </row>
    <row r="1045" customFormat="false" ht="12" hidden="false" customHeight="false" outlineLevel="0" collapsed="false">
      <c r="A1045" s="28" t="s">
        <v>1662</v>
      </c>
      <c r="B1045" s="13" t="s">
        <v>1663</v>
      </c>
      <c r="C1045" s="14" t="n">
        <v>14</v>
      </c>
      <c r="D1045" s="15" t="n">
        <v>0</v>
      </c>
      <c r="E1045" s="16" t="n">
        <f aca="false">SUM(C1045*F1045)</f>
        <v>0</v>
      </c>
      <c r="F1045" s="15" t="n">
        <v>0</v>
      </c>
    </row>
    <row r="1046" customFormat="false" ht="12" hidden="false" customHeight="false" outlineLevel="0" collapsed="false">
      <c r="A1046" s="28" t="s">
        <v>1664</v>
      </c>
      <c r="B1046" s="13" t="s">
        <v>1665</v>
      </c>
      <c r="C1046" s="14" t="n">
        <v>14</v>
      </c>
      <c r="D1046" s="15" t="n">
        <v>0</v>
      </c>
      <c r="E1046" s="16" t="n">
        <f aca="false">SUM(C1046*F1046)</f>
        <v>0</v>
      </c>
      <c r="F1046" s="15" t="n">
        <v>0</v>
      </c>
    </row>
    <row r="1047" customFormat="false" ht="12" hidden="false" customHeight="false" outlineLevel="0" collapsed="false">
      <c r="A1047" s="19" t="s">
        <v>1666</v>
      </c>
      <c r="B1047" s="13"/>
      <c r="C1047" s="31"/>
      <c r="D1047" s="27"/>
      <c r="E1047" s="16"/>
      <c r="F1047" s="27"/>
    </row>
    <row r="1048" customFormat="false" ht="12" hidden="false" customHeight="false" outlineLevel="0" collapsed="false">
      <c r="A1048" s="28" t="s">
        <v>1667</v>
      </c>
      <c r="B1048" s="13" t="s">
        <v>1668</v>
      </c>
      <c r="C1048" s="14" t="n">
        <v>30</v>
      </c>
      <c r="D1048" s="15" t="n">
        <v>0</v>
      </c>
      <c r="E1048" s="16" t="n">
        <f aca="false">SUM(C1048*F1048)</f>
        <v>0</v>
      </c>
      <c r="F1048" s="15" t="n">
        <v>0</v>
      </c>
    </row>
    <row r="1049" customFormat="false" ht="12" hidden="false" customHeight="false" outlineLevel="0" collapsed="false">
      <c r="A1049" s="28" t="s">
        <v>1669</v>
      </c>
      <c r="B1049" s="13" t="s">
        <v>1670</v>
      </c>
      <c r="C1049" s="14" t="n">
        <v>30</v>
      </c>
      <c r="D1049" s="15" t="n">
        <v>0</v>
      </c>
      <c r="E1049" s="16" t="n">
        <f aca="false">SUM(C1049*F1049)</f>
        <v>0</v>
      </c>
      <c r="F1049" s="15" t="n">
        <v>0</v>
      </c>
    </row>
    <row r="1053" customFormat="false" ht="12" hidden="false" customHeight="false" outlineLevel="0" collapsed="false">
      <c r="A1053" s="19" t="s">
        <v>1671</v>
      </c>
      <c r="B1053" s="13"/>
      <c r="C1053" s="31"/>
      <c r="D1053" s="27"/>
      <c r="E1053" s="16"/>
      <c r="F1053" s="27"/>
    </row>
    <row r="1054" customFormat="false" ht="12" hidden="false" customHeight="false" outlineLevel="0" collapsed="false">
      <c r="A1054" s="28" t="s">
        <v>1409</v>
      </c>
      <c r="B1054" s="13" t="s">
        <v>1672</v>
      </c>
      <c r="C1054" s="14" t="n">
        <v>16</v>
      </c>
      <c r="D1054" s="15" t="n">
        <v>0</v>
      </c>
      <c r="E1054" s="16" t="n">
        <f aca="false">SUM(C1054*F1054)</f>
        <v>0</v>
      </c>
      <c r="F1054" s="15" t="n">
        <v>0</v>
      </c>
    </row>
    <row r="1055" customFormat="false" ht="12" hidden="false" customHeight="false" outlineLevel="0" collapsed="false">
      <c r="A1055" s="28" t="s">
        <v>1411</v>
      </c>
      <c r="B1055" s="13" t="s">
        <v>1673</v>
      </c>
      <c r="C1055" s="14" t="n">
        <v>16</v>
      </c>
      <c r="D1055" s="15" t="n">
        <v>0</v>
      </c>
      <c r="E1055" s="16" t="n">
        <f aca="false">SUM(C1055*F1055)</f>
        <v>0</v>
      </c>
      <c r="F1055" s="15" t="n">
        <v>0</v>
      </c>
    </row>
    <row r="1059" customFormat="false" ht="12" hidden="false" customHeight="false" outlineLevel="0" collapsed="false">
      <c r="A1059" s="19" t="s">
        <v>1674</v>
      </c>
      <c r="B1059" s="13"/>
      <c r="C1059" s="31"/>
      <c r="D1059" s="27"/>
      <c r="E1059" s="16"/>
      <c r="F1059" s="27"/>
    </row>
    <row r="1060" customFormat="false" ht="12" hidden="false" customHeight="false" outlineLevel="0" collapsed="false">
      <c r="A1060" s="28" t="s">
        <v>1675</v>
      </c>
      <c r="B1060" s="13" t="s">
        <v>1676</v>
      </c>
      <c r="C1060" s="14" t="n">
        <v>15</v>
      </c>
      <c r="D1060" s="15" t="n">
        <v>0</v>
      </c>
      <c r="E1060" s="16" t="n">
        <f aca="false">SUM(C1060*F1060)</f>
        <v>0</v>
      </c>
      <c r="F1060" s="15" t="n">
        <v>0</v>
      </c>
    </row>
    <row r="1061" customFormat="false" ht="12" hidden="false" customHeight="false" outlineLevel="0" collapsed="false">
      <c r="A1061" s="28" t="s">
        <v>1677</v>
      </c>
      <c r="B1061" s="13" t="s">
        <v>1678</v>
      </c>
      <c r="C1061" s="14" t="n">
        <v>15</v>
      </c>
      <c r="D1061" s="15" t="n">
        <v>0</v>
      </c>
      <c r="E1061" s="16" t="n">
        <f aca="false">SUM(C1061*F1061)</f>
        <v>0</v>
      </c>
      <c r="F1061" s="15" t="n">
        <v>0</v>
      </c>
    </row>
    <row r="1062" customFormat="false" ht="12" hidden="false" customHeight="false" outlineLevel="0" collapsed="false">
      <c r="A1062" s="19" t="s">
        <v>1679</v>
      </c>
      <c r="B1062" s="13"/>
      <c r="C1062" s="14"/>
      <c r="D1062" s="15"/>
      <c r="E1062" s="16"/>
      <c r="F1062" s="15"/>
    </row>
    <row r="1063" customFormat="false" ht="12" hidden="false" customHeight="false" outlineLevel="0" collapsed="false">
      <c r="A1063" s="28" t="s">
        <v>1462</v>
      </c>
      <c r="B1063" s="13" t="s">
        <v>1463</v>
      </c>
      <c r="C1063" s="14" t="n">
        <v>18</v>
      </c>
      <c r="D1063" s="15" t="n">
        <v>0</v>
      </c>
      <c r="E1063" s="16" t="n">
        <f aca="false">SUM(C1063*F1063)</f>
        <v>0</v>
      </c>
      <c r="F1063" s="15" t="n">
        <v>0</v>
      </c>
    </row>
    <row r="1064" customFormat="false" ht="12" hidden="false" customHeight="false" outlineLevel="0" collapsed="false">
      <c r="A1064" s="28" t="s">
        <v>1464</v>
      </c>
      <c r="B1064" s="13" t="s">
        <v>1465</v>
      </c>
      <c r="C1064" s="14" t="n">
        <v>18</v>
      </c>
      <c r="D1064" s="15" t="n">
        <v>0</v>
      </c>
      <c r="E1064" s="16" t="n">
        <f aca="false">SUM(C1064*F1064)</f>
        <v>0</v>
      </c>
      <c r="F1064" s="15" t="n">
        <v>0</v>
      </c>
    </row>
    <row r="1065" customFormat="false" ht="12" hidden="false" customHeight="false" outlineLevel="0" collapsed="false">
      <c r="A1065" s="19" t="s">
        <v>1680</v>
      </c>
      <c r="B1065" s="13" t="s">
        <v>1681</v>
      </c>
      <c r="C1065" s="14" t="n">
        <v>38</v>
      </c>
      <c r="D1065" s="15" t="n">
        <v>0</v>
      </c>
      <c r="E1065" s="16" t="n">
        <f aca="false">SUM(C1065*F1065)</f>
        <v>0</v>
      </c>
      <c r="F1065" s="15" t="n">
        <v>0</v>
      </c>
    </row>
    <row r="1066" customFormat="false" ht="12" hidden="false" customHeight="false" outlineLevel="0" collapsed="false">
      <c r="A1066" s="19" t="s">
        <v>1682</v>
      </c>
      <c r="B1066" s="13" t="s">
        <v>1683</v>
      </c>
      <c r="C1066" s="14" t="n">
        <v>39.5</v>
      </c>
      <c r="D1066" s="15" t="n">
        <v>0</v>
      </c>
      <c r="E1066" s="16" t="n">
        <f aca="false">SUM(C1066*F1066)</f>
        <v>0</v>
      </c>
      <c r="F1066" s="15" t="n">
        <v>0</v>
      </c>
    </row>
    <row r="1067" customFormat="false" ht="12" hidden="false" customHeight="false" outlineLevel="0" collapsed="false">
      <c r="A1067" s="19" t="s">
        <v>1684</v>
      </c>
      <c r="B1067" s="13" t="s">
        <v>1685</v>
      </c>
      <c r="C1067" s="14" t="n">
        <v>49.5</v>
      </c>
      <c r="D1067" s="15" t="n">
        <v>0</v>
      </c>
      <c r="E1067" s="16" t="n">
        <f aca="false">SUM(C1067*F1067)</f>
        <v>0</v>
      </c>
      <c r="F1067" s="15" t="n">
        <v>0</v>
      </c>
    </row>
    <row r="1068" customFormat="false" ht="12" hidden="false" customHeight="false" outlineLevel="0" collapsed="false">
      <c r="A1068" s="19" t="s">
        <v>1047</v>
      </c>
      <c r="B1068" s="13"/>
      <c r="C1068" s="31"/>
      <c r="D1068" s="27"/>
      <c r="E1068" s="16"/>
      <c r="F1068" s="27"/>
    </row>
    <row r="1069" customFormat="false" ht="12" hidden="false" customHeight="false" outlineLevel="0" collapsed="false">
      <c r="A1069" s="28" t="s">
        <v>1686</v>
      </c>
      <c r="B1069" s="13" t="s">
        <v>1687</v>
      </c>
      <c r="C1069" s="14" t="n">
        <v>113.5</v>
      </c>
      <c r="D1069" s="15" t="n">
        <v>0</v>
      </c>
      <c r="E1069" s="16" t="n">
        <f aca="false">SUM(C1069*F1069)</f>
        <v>0</v>
      </c>
      <c r="F1069" s="15" t="n">
        <v>0</v>
      </c>
    </row>
    <row r="1070" customFormat="false" ht="12" hidden="false" customHeight="false" outlineLevel="0" collapsed="false">
      <c r="A1070" s="28" t="s">
        <v>1688</v>
      </c>
      <c r="B1070" s="13" t="s">
        <v>1689</v>
      </c>
      <c r="C1070" s="14" t="n">
        <v>113.5</v>
      </c>
      <c r="D1070" s="15" t="n">
        <v>0</v>
      </c>
      <c r="E1070" s="16" t="n">
        <f aca="false">SUM(C1070*F1070)</f>
        <v>0</v>
      </c>
      <c r="F1070" s="15" t="n">
        <v>0</v>
      </c>
    </row>
    <row r="1071" customFormat="false" ht="12" hidden="false" customHeight="false" outlineLevel="0" collapsed="false">
      <c r="A1071" s="20" t="s">
        <v>1690</v>
      </c>
      <c r="B1071" s="71"/>
      <c r="C1071" s="72"/>
      <c r="D1071" s="73"/>
      <c r="E1071" s="70"/>
      <c r="F1071" s="73"/>
    </row>
    <row r="1072" customFormat="false" ht="12" hidden="false" customHeight="false" outlineLevel="0" collapsed="false">
      <c r="A1072" s="19" t="s">
        <v>1691</v>
      </c>
      <c r="B1072" s="13" t="s">
        <v>1692</v>
      </c>
      <c r="C1072" s="31" t="n">
        <v>30</v>
      </c>
      <c r="D1072" s="27" t="n">
        <v>0</v>
      </c>
      <c r="E1072" s="16" t="n">
        <f aca="false">SUM(C1072*F1072)</f>
        <v>0</v>
      </c>
      <c r="F1072" s="27" t="n">
        <v>0</v>
      </c>
    </row>
    <row r="1073" customFormat="false" ht="12" hidden="false" customHeight="false" outlineLevel="0" collapsed="false">
      <c r="A1073" s="19" t="s">
        <v>1693</v>
      </c>
      <c r="B1073" s="13" t="s">
        <v>1694</v>
      </c>
      <c r="C1073" s="31" t="n">
        <v>30</v>
      </c>
      <c r="D1073" s="27" t="n">
        <v>0</v>
      </c>
      <c r="E1073" s="16" t="n">
        <f aca="false">SUM(C1073*F1073)</f>
        <v>0</v>
      </c>
      <c r="F1073" s="27" t="n">
        <v>0</v>
      </c>
    </row>
    <row r="1074" customFormat="false" ht="12" hidden="false" customHeight="false" outlineLevel="0" collapsed="false">
      <c r="A1074" s="19" t="s">
        <v>1695</v>
      </c>
      <c r="B1074" s="13"/>
      <c r="C1074" s="31"/>
      <c r="D1074" s="27"/>
      <c r="E1074" s="16"/>
      <c r="F1074" s="27" t="n">
        <v>0</v>
      </c>
    </row>
    <row r="1075" customFormat="false" ht="12" hidden="false" customHeight="false" outlineLevel="0" collapsed="false">
      <c r="A1075" s="20" t="s">
        <v>1696</v>
      </c>
      <c r="B1075" s="71"/>
      <c r="C1075" s="72"/>
      <c r="D1075" s="73"/>
      <c r="E1075" s="70"/>
      <c r="F1075" s="73"/>
    </row>
    <row r="1076" customFormat="false" ht="12" hidden="false" customHeight="false" outlineLevel="0" collapsed="false">
      <c r="A1076" s="7" t="s">
        <v>23</v>
      </c>
      <c r="B1076" s="18"/>
      <c r="C1076" s="9"/>
      <c r="D1076" s="10"/>
      <c r="E1076" s="11"/>
      <c r="F1076" s="10"/>
    </row>
    <row r="1077" customFormat="false" ht="12" hidden="false" customHeight="false" outlineLevel="0" collapsed="false">
      <c r="A1077" s="19" t="s">
        <v>1697</v>
      </c>
      <c r="B1077" s="13" t="s">
        <v>1698</v>
      </c>
      <c r="C1077" s="31" t="n">
        <v>18</v>
      </c>
      <c r="D1077" s="27" t="n">
        <v>0</v>
      </c>
      <c r="E1077" s="16" t="n">
        <f aca="false">SUM(C1077*F1077)</f>
        <v>0</v>
      </c>
      <c r="F1077" s="27" t="n">
        <v>0</v>
      </c>
    </row>
    <row r="1078" customFormat="false" ht="12" hidden="false" customHeight="false" outlineLevel="0" collapsed="false">
      <c r="A1078" s="19" t="s">
        <v>1699</v>
      </c>
      <c r="B1078" s="13" t="s">
        <v>1700</v>
      </c>
      <c r="C1078" s="31" t="n">
        <v>25</v>
      </c>
      <c r="D1078" s="27" t="n">
        <v>0</v>
      </c>
      <c r="E1078" s="16" t="n">
        <f aca="false">SUM(C1078*F1078)</f>
        <v>0</v>
      </c>
      <c r="F1078" s="27" t="n">
        <v>0</v>
      </c>
    </row>
    <row r="1079" customFormat="false" ht="12" hidden="false" customHeight="false" outlineLevel="0" collapsed="false">
      <c r="A1079" s="19" t="s">
        <v>1701</v>
      </c>
      <c r="B1079" s="13"/>
      <c r="C1079" s="31"/>
      <c r="D1079" s="27"/>
      <c r="E1079" s="16"/>
      <c r="F1079" s="27"/>
    </row>
    <row r="1080" customFormat="false" ht="12" hidden="false" customHeight="false" outlineLevel="0" collapsed="false">
      <c r="A1080" s="19" t="s">
        <v>1702</v>
      </c>
      <c r="B1080" s="13" t="s">
        <v>1703</v>
      </c>
      <c r="C1080" s="31" t="n">
        <v>15</v>
      </c>
      <c r="D1080" s="27" t="n">
        <v>0</v>
      </c>
      <c r="E1080" s="16" t="n">
        <f aca="false">SUM(C1080*F1080)</f>
        <v>0</v>
      </c>
      <c r="F1080" s="27" t="n">
        <v>0</v>
      </c>
    </row>
    <row r="1081" customFormat="false" ht="12" hidden="false" customHeight="false" outlineLevel="0" collapsed="false">
      <c r="A1081" s="19" t="s">
        <v>1704</v>
      </c>
      <c r="B1081" s="13"/>
      <c r="C1081" s="31"/>
      <c r="D1081" s="27"/>
      <c r="E1081" s="16"/>
      <c r="F1081" s="27"/>
    </row>
    <row r="1082" customFormat="false" ht="12" hidden="false" customHeight="false" outlineLevel="0" collapsed="false">
      <c r="A1082" s="28" t="s">
        <v>1705</v>
      </c>
      <c r="B1082" s="13" t="s">
        <v>1706</v>
      </c>
      <c r="C1082" s="31" t="n">
        <v>10</v>
      </c>
      <c r="D1082" s="27" t="n">
        <v>0</v>
      </c>
      <c r="E1082" s="16" t="n">
        <f aca="false">SUM(C1082*F1082)</f>
        <v>0</v>
      </c>
      <c r="F1082" s="27" t="n">
        <v>0</v>
      </c>
    </row>
    <row r="1083" customFormat="false" ht="12" hidden="false" customHeight="false" outlineLevel="0" collapsed="false">
      <c r="A1083" s="28" t="s">
        <v>1707</v>
      </c>
      <c r="B1083" s="13" t="s">
        <v>1708</v>
      </c>
      <c r="C1083" s="31" t="n">
        <v>10</v>
      </c>
      <c r="D1083" s="27" t="n">
        <v>0</v>
      </c>
      <c r="E1083" s="16" t="n">
        <f aca="false">SUM(C1083*F1083)</f>
        <v>0</v>
      </c>
      <c r="F1083" s="27" t="n">
        <v>0</v>
      </c>
    </row>
    <row r="1084" customFormat="false" ht="12" hidden="false" customHeight="false" outlineLevel="0" collapsed="false">
      <c r="A1084" s="19" t="s">
        <v>1709</v>
      </c>
      <c r="B1084" s="13"/>
      <c r="C1084" s="31"/>
      <c r="D1084" s="27"/>
      <c r="E1084" s="16"/>
      <c r="F1084" s="27"/>
    </row>
    <row r="1085" customFormat="false" ht="12" hidden="false" customHeight="false" outlineLevel="0" collapsed="false">
      <c r="A1085" s="28" t="s">
        <v>1710</v>
      </c>
      <c r="B1085" s="13" t="s">
        <v>1711</v>
      </c>
      <c r="C1085" s="31" t="n">
        <v>13</v>
      </c>
      <c r="D1085" s="27" t="n">
        <v>0</v>
      </c>
      <c r="E1085" s="16" t="n">
        <f aca="false">SUM(C1085*F1085)</f>
        <v>0</v>
      </c>
      <c r="F1085" s="27" t="n">
        <v>0</v>
      </c>
    </row>
    <row r="1086" customFormat="false" ht="12" hidden="false" customHeight="false" outlineLevel="0" collapsed="false">
      <c r="A1086" s="28" t="s">
        <v>1712</v>
      </c>
      <c r="B1086" s="13" t="s">
        <v>1713</v>
      </c>
      <c r="C1086" s="31" t="n">
        <v>13</v>
      </c>
      <c r="D1086" s="27" t="n">
        <v>0</v>
      </c>
      <c r="E1086" s="16" t="n">
        <f aca="false">SUM(C1086*F1086)</f>
        <v>0</v>
      </c>
      <c r="F1086" s="27" t="n">
        <v>0</v>
      </c>
    </row>
    <row r="1087" customFormat="false" ht="12" hidden="false" customHeight="false" outlineLevel="0" collapsed="false">
      <c r="A1087" s="28" t="s">
        <v>1714</v>
      </c>
      <c r="B1087" s="13" t="s">
        <v>1715</v>
      </c>
      <c r="C1087" s="31" t="n">
        <v>13</v>
      </c>
      <c r="D1087" s="27" t="n">
        <v>0</v>
      </c>
      <c r="E1087" s="16" t="n">
        <f aca="false">SUM(C1087*F1087)</f>
        <v>0</v>
      </c>
      <c r="F1087" s="27" t="n">
        <v>0</v>
      </c>
    </row>
    <row r="1088" customFormat="false" ht="12" hidden="false" customHeight="false" outlineLevel="0" collapsed="false">
      <c r="A1088" s="19" t="s">
        <v>1716</v>
      </c>
      <c r="B1088" s="13"/>
      <c r="C1088" s="31"/>
      <c r="D1088" s="27"/>
      <c r="E1088" s="16"/>
      <c r="F1088" s="27"/>
    </row>
    <row r="1089" customFormat="false" ht="12" hidden="false" customHeight="false" outlineLevel="0" collapsed="false">
      <c r="A1089" s="25" t="s">
        <v>247</v>
      </c>
      <c r="B1089" s="13" t="s">
        <v>1717</v>
      </c>
      <c r="C1089" s="14" t="n">
        <v>28</v>
      </c>
      <c r="D1089" s="15" t="n">
        <v>0</v>
      </c>
      <c r="E1089" s="16" t="n">
        <f aca="false">SUM(C1089*F1089)</f>
        <v>0</v>
      </c>
      <c r="F1089" s="15" t="n">
        <v>0</v>
      </c>
    </row>
    <row r="1090" customFormat="false" ht="12" hidden="false" customHeight="false" outlineLevel="0" collapsed="false">
      <c r="A1090" s="25" t="s">
        <v>249</v>
      </c>
      <c r="B1090" s="13" t="s">
        <v>1718</v>
      </c>
      <c r="C1090" s="14" t="n">
        <v>28</v>
      </c>
      <c r="D1090" s="15" t="n">
        <v>0</v>
      </c>
      <c r="E1090" s="16" t="n">
        <f aca="false">SUM(C1090*F1090)</f>
        <v>0</v>
      </c>
      <c r="F1090" s="15" t="n">
        <v>0</v>
      </c>
    </row>
    <row r="1091" customFormat="false" ht="12" hidden="false" customHeight="false" outlineLevel="0" collapsed="false">
      <c r="A1091" s="25" t="s">
        <v>261</v>
      </c>
      <c r="B1091" s="13" t="s">
        <v>1719</v>
      </c>
      <c r="C1091" s="14" t="n">
        <v>28</v>
      </c>
      <c r="D1091" s="15" t="n">
        <v>0</v>
      </c>
      <c r="E1091" s="16" t="n">
        <f aca="false">SUM(C1091*F1091)</f>
        <v>0</v>
      </c>
      <c r="F1091" s="15" t="n">
        <v>0</v>
      </c>
    </row>
    <row r="1092" customFormat="false" ht="12" hidden="false" customHeight="false" outlineLevel="0" collapsed="false">
      <c r="A1092" s="25" t="s">
        <v>263</v>
      </c>
      <c r="B1092" s="13" t="s">
        <v>1720</v>
      </c>
      <c r="C1092" s="14" t="n">
        <v>28</v>
      </c>
      <c r="D1092" s="15" t="n">
        <v>0</v>
      </c>
      <c r="E1092" s="16" t="n">
        <f aca="false">SUM(C1092*F1092)</f>
        <v>0</v>
      </c>
      <c r="F1092" s="15" t="n">
        <v>0</v>
      </c>
    </row>
    <row r="1093" customFormat="false" ht="12" hidden="false" customHeight="false" outlineLevel="0" collapsed="false">
      <c r="A1093" s="25" t="s">
        <v>277</v>
      </c>
      <c r="B1093" s="13" t="s">
        <v>1721</v>
      </c>
      <c r="C1093" s="14" t="n">
        <v>28</v>
      </c>
      <c r="D1093" s="15" t="n">
        <v>0</v>
      </c>
      <c r="E1093" s="16" t="n">
        <f aca="false">SUM(C1093*F1093)</f>
        <v>0</v>
      </c>
      <c r="F1093" s="15" t="n">
        <v>0</v>
      </c>
    </row>
    <row r="1094" customFormat="false" ht="12" hidden="false" customHeight="false" outlineLevel="0" collapsed="false">
      <c r="A1094" s="25" t="s">
        <v>1722</v>
      </c>
      <c r="B1094" s="13" t="s">
        <v>1723</v>
      </c>
      <c r="C1094" s="14" t="n">
        <v>28</v>
      </c>
      <c r="D1094" s="15" t="n">
        <v>0</v>
      </c>
      <c r="E1094" s="16" t="n">
        <f aca="false">SUM(C1094*F1094)</f>
        <v>0</v>
      </c>
      <c r="F1094" s="15" t="n">
        <v>0</v>
      </c>
    </row>
    <row r="1095" customFormat="false" ht="12" hidden="false" customHeight="false" outlineLevel="0" collapsed="false">
      <c r="A1095" s="19" t="s">
        <v>1724</v>
      </c>
      <c r="B1095" s="13"/>
      <c r="C1095" s="29"/>
      <c r="D1095" s="15"/>
      <c r="E1095" s="16"/>
      <c r="F1095" s="27"/>
    </row>
    <row r="1096" customFormat="false" ht="12" hidden="false" customHeight="false" outlineLevel="0" collapsed="false">
      <c r="A1096" s="12" t="s">
        <v>1725</v>
      </c>
      <c r="B1096" s="13" t="s">
        <v>1726</v>
      </c>
      <c r="C1096" s="31" t="n">
        <v>25</v>
      </c>
      <c r="D1096" s="27" t="n">
        <v>0</v>
      </c>
      <c r="E1096" s="16" t="n">
        <f aca="false">SUM(C1096*F1096)</f>
        <v>0</v>
      </c>
      <c r="F1096" s="27" t="n">
        <v>0</v>
      </c>
    </row>
    <row r="1097" customFormat="false" ht="12" hidden="false" customHeight="false" outlineLevel="0" collapsed="false">
      <c r="A1097" s="12" t="s">
        <v>1727</v>
      </c>
      <c r="B1097" s="13" t="s">
        <v>1728</v>
      </c>
      <c r="C1097" s="31" t="n">
        <v>25</v>
      </c>
      <c r="D1097" s="27" t="n">
        <v>0</v>
      </c>
      <c r="E1097" s="16" t="n">
        <f aca="false">SUM(C1097*F1097)</f>
        <v>0</v>
      </c>
      <c r="F1097" s="27" t="n">
        <v>0</v>
      </c>
    </row>
    <row r="1098" customFormat="false" ht="12" hidden="false" customHeight="false" outlineLevel="0" collapsed="false">
      <c r="A1098" s="12" t="s">
        <v>1729</v>
      </c>
      <c r="B1098" s="13" t="s">
        <v>1730</v>
      </c>
      <c r="C1098" s="31" t="n">
        <v>25</v>
      </c>
      <c r="D1098" s="27" t="n">
        <v>0</v>
      </c>
      <c r="E1098" s="16" t="n">
        <f aca="false">SUM(C1098*F1098)</f>
        <v>0</v>
      </c>
      <c r="F1098" s="27" t="n">
        <v>0</v>
      </c>
    </row>
    <row r="1099" customFormat="false" ht="12" hidden="false" customHeight="false" outlineLevel="0" collapsed="false">
      <c r="A1099" s="12" t="s">
        <v>1731</v>
      </c>
      <c r="B1099" s="13" t="s">
        <v>1732</v>
      </c>
      <c r="C1099" s="31" t="n">
        <v>25</v>
      </c>
      <c r="D1099" s="27" t="n">
        <v>0</v>
      </c>
      <c r="E1099" s="16" t="n">
        <f aca="false">SUM(C1099*F1099)</f>
        <v>0</v>
      </c>
      <c r="F1099" s="27" t="n">
        <v>0</v>
      </c>
    </row>
    <row r="1100" customFormat="false" ht="12" hidden="false" customHeight="false" outlineLevel="0" collapsed="false">
      <c r="A1100" s="19" t="s">
        <v>1733</v>
      </c>
      <c r="B1100" s="13"/>
      <c r="C1100" s="31"/>
      <c r="D1100" s="27"/>
      <c r="E1100" s="16"/>
      <c r="F1100" s="27"/>
    </row>
    <row r="1101" customFormat="false" ht="12" hidden="false" customHeight="false" outlineLevel="0" collapsed="false">
      <c r="A1101" s="12" t="s">
        <v>1734</v>
      </c>
      <c r="B1101" s="13" t="s">
        <v>1735</v>
      </c>
      <c r="C1101" s="31" t="n">
        <v>40</v>
      </c>
      <c r="D1101" s="27" t="n">
        <v>0</v>
      </c>
      <c r="E1101" s="16" t="n">
        <f aca="false">SUM(C1101*F1101)</f>
        <v>0</v>
      </c>
      <c r="F1101" s="27" t="n">
        <v>0</v>
      </c>
    </row>
    <row r="1102" customFormat="false" ht="12" hidden="false" customHeight="false" outlineLevel="0" collapsed="false">
      <c r="A1102" s="33" t="s">
        <v>1736</v>
      </c>
      <c r="B1102" s="13" t="s">
        <v>1737</v>
      </c>
      <c r="C1102" s="31" t="n">
        <v>40</v>
      </c>
      <c r="D1102" s="27" t="n">
        <v>0</v>
      </c>
      <c r="E1102" s="16" t="n">
        <f aca="false">SUM(C1102*F1102)</f>
        <v>0</v>
      </c>
      <c r="F1102" s="27" t="n">
        <v>0</v>
      </c>
    </row>
    <row r="1103" customFormat="false" ht="12" hidden="false" customHeight="false" outlineLevel="0" collapsed="false">
      <c r="A1103" s="20" t="s">
        <v>1738</v>
      </c>
      <c r="B1103" s="71"/>
      <c r="C1103" s="72"/>
      <c r="D1103" s="73"/>
      <c r="E1103" s="70"/>
      <c r="F1103" s="73"/>
    </row>
    <row r="1104" customFormat="false" ht="12" hidden="false" customHeight="false" outlineLevel="0" collapsed="false">
      <c r="A1104" s="19" t="s">
        <v>1739</v>
      </c>
      <c r="B1104" s="13" t="s">
        <v>1637</v>
      </c>
      <c r="C1104" s="31" t="n">
        <v>35</v>
      </c>
      <c r="D1104" s="27" t="n">
        <v>0</v>
      </c>
      <c r="E1104" s="16" t="n">
        <f aca="false">SUM(C1104*F1104)</f>
        <v>0</v>
      </c>
      <c r="F1104" s="27" t="n">
        <v>0</v>
      </c>
    </row>
    <row r="1105" customFormat="false" ht="12" hidden="false" customHeight="false" outlineLevel="0" collapsed="false">
      <c r="A1105" s="19" t="s">
        <v>1740</v>
      </c>
      <c r="B1105" s="13" t="s">
        <v>1741</v>
      </c>
      <c r="C1105" s="31" t="n">
        <v>20</v>
      </c>
      <c r="D1105" s="27" t="n">
        <v>0</v>
      </c>
      <c r="E1105" s="16" t="n">
        <f aca="false">SUM(C1105*F1105)</f>
        <v>0</v>
      </c>
      <c r="F1105" s="27" t="n">
        <v>0</v>
      </c>
    </row>
    <row r="1106" customFormat="false" ht="12" hidden="false" customHeight="false" outlineLevel="0" collapsed="false">
      <c r="A1106" s="19" t="s">
        <v>1742</v>
      </c>
      <c r="B1106" s="13" t="s">
        <v>1743</v>
      </c>
      <c r="C1106" s="31" t="n">
        <v>30</v>
      </c>
      <c r="D1106" s="27" t="n">
        <v>0</v>
      </c>
      <c r="E1106" s="16" t="n">
        <f aca="false">SUM(C1106*F1106)</f>
        <v>0</v>
      </c>
      <c r="F1106" s="27" t="n">
        <v>0</v>
      </c>
    </row>
    <row r="1107" customFormat="false" ht="12" hidden="false" customHeight="false" outlineLevel="0" collapsed="false">
      <c r="A1107" s="19" t="s">
        <v>1744</v>
      </c>
      <c r="B1107" s="13" t="s">
        <v>1745</v>
      </c>
      <c r="C1107" s="31" t="n">
        <v>18</v>
      </c>
      <c r="D1107" s="27" t="n">
        <v>0</v>
      </c>
      <c r="E1107" s="16" t="n">
        <f aca="false">SUM(C1107*F1107)</f>
        <v>0</v>
      </c>
      <c r="F1107" s="27" t="n">
        <v>0</v>
      </c>
    </row>
    <row r="1108" customFormat="false" ht="12" hidden="false" customHeight="false" outlineLevel="0" collapsed="false">
      <c r="A1108" s="20" t="s">
        <v>1746</v>
      </c>
      <c r="B1108" s="21"/>
      <c r="C1108" s="22"/>
      <c r="D1108" s="23"/>
      <c r="E1108" s="24"/>
      <c r="F1108" s="23"/>
    </row>
    <row r="1109" customFormat="false" ht="12" hidden="false" customHeight="false" outlineLevel="0" collapsed="false">
      <c r="A1109" s="7" t="s">
        <v>1747</v>
      </c>
      <c r="B1109" s="8"/>
      <c r="C1109" s="9"/>
      <c r="D1109" s="10"/>
      <c r="E1109" s="11"/>
      <c r="F1109" s="10"/>
    </row>
    <row r="1110" customFormat="false" ht="12" hidden="false" customHeight="false" outlineLevel="0" collapsed="false">
      <c r="A1110" s="25" t="s">
        <v>1748</v>
      </c>
      <c r="B1110" s="2" t="n">
        <v>830000</v>
      </c>
      <c r="C1110" s="14" t="n">
        <v>9.5</v>
      </c>
      <c r="D1110" s="6" t="n">
        <v>0</v>
      </c>
      <c r="E1110" s="16" t="n">
        <f aca="false">SUM(C1110*F1110)</f>
        <v>0</v>
      </c>
      <c r="F1110" s="6" t="n">
        <v>0</v>
      </c>
    </row>
    <row r="1111" customFormat="false" ht="12" hidden="false" customHeight="false" outlineLevel="0" collapsed="false">
      <c r="A1111" s="25" t="s">
        <v>1749</v>
      </c>
      <c r="B1111" s="2" t="n">
        <v>907900</v>
      </c>
      <c r="C1111" s="14" t="n">
        <v>9.5</v>
      </c>
      <c r="D1111" s="6" t="n">
        <v>0</v>
      </c>
      <c r="E1111" s="16" t="n">
        <f aca="false">SUM(C1111*F1111)</f>
        <v>0</v>
      </c>
      <c r="F1111" s="6" t="n">
        <v>0</v>
      </c>
    </row>
    <row r="1112" customFormat="false" ht="12" hidden="false" customHeight="false" outlineLevel="0" collapsed="false">
      <c r="A1112" s="25" t="s">
        <v>1750</v>
      </c>
      <c r="B1112" s="2" t="n">
        <v>322700</v>
      </c>
      <c r="C1112" s="14" t="n">
        <v>9.5</v>
      </c>
      <c r="D1112" s="6" t="n">
        <v>0</v>
      </c>
      <c r="E1112" s="16" t="n">
        <f aca="false">SUM(C1112*F1112)</f>
        <v>0</v>
      </c>
      <c r="F1112" s="6" t="n">
        <v>0</v>
      </c>
    </row>
    <row r="1113" customFormat="false" ht="12" hidden="false" customHeight="false" outlineLevel="0" collapsed="false">
      <c r="A1113" s="25" t="s">
        <v>1751</v>
      </c>
      <c r="B1113" s="13" t="s">
        <v>1752</v>
      </c>
      <c r="C1113" s="14" t="n">
        <v>9.5</v>
      </c>
      <c r="D1113" s="6" t="n">
        <v>0</v>
      </c>
      <c r="E1113" s="16" t="n">
        <f aca="false">SUM(C1113*F1113)</f>
        <v>0</v>
      </c>
      <c r="F1113" s="6" t="n">
        <v>0</v>
      </c>
    </row>
    <row r="1114" customFormat="false" ht="12" hidden="false" customHeight="false" outlineLevel="0" collapsed="false">
      <c r="A1114" s="25" t="s">
        <v>619</v>
      </c>
      <c r="B1114" s="13" t="s">
        <v>1753</v>
      </c>
      <c r="C1114" s="14" t="n">
        <v>9.5</v>
      </c>
      <c r="D1114" s="6" t="n">
        <v>0</v>
      </c>
      <c r="E1114" s="16" t="n">
        <f aca="false">SUM(C1114*F1114)</f>
        <v>0</v>
      </c>
      <c r="F1114" s="6" t="n">
        <v>0</v>
      </c>
    </row>
    <row r="1115" customFormat="false" ht="12" hidden="false" customHeight="false" outlineLevel="0" collapsed="false">
      <c r="A1115" s="25" t="s">
        <v>465</v>
      </c>
      <c r="B1115" s="13" t="s">
        <v>1754</v>
      </c>
      <c r="C1115" s="14" t="n">
        <v>9.5</v>
      </c>
      <c r="D1115" s="6" t="n">
        <v>0</v>
      </c>
      <c r="E1115" s="16" t="n">
        <f aca="false">SUM(C1115*F1115)</f>
        <v>0</v>
      </c>
      <c r="F1115" s="6" t="n">
        <v>0</v>
      </c>
    </row>
    <row r="1116" customFormat="false" ht="12" hidden="false" customHeight="false" outlineLevel="0" collapsed="false">
      <c r="A1116" s="17" t="s">
        <v>1755</v>
      </c>
      <c r="B1116" s="13"/>
      <c r="C1116" s="31"/>
      <c r="D1116" s="27"/>
      <c r="E1116" s="16"/>
      <c r="F1116" s="27"/>
    </row>
    <row r="1117" customFormat="false" ht="12" hidden="false" customHeight="false" outlineLevel="0" collapsed="false">
      <c r="A1117" s="12" t="s">
        <v>1756</v>
      </c>
      <c r="B1117" s="13" t="s">
        <v>1757</v>
      </c>
      <c r="C1117" s="31" t="n">
        <v>26</v>
      </c>
      <c r="D1117" s="27" t="n">
        <v>0</v>
      </c>
      <c r="E1117" s="16" t="n">
        <f aca="false">SUM(C1117*F1117)</f>
        <v>0</v>
      </c>
      <c r="F1117" s="27" t="n">
        <v>0</v>
      </c>
    </row>
    <row r="1118" customFormat="false" ht="12" hidden="false" customHeight="false" outlineLevel="0" collapsed="false">
      <c r="A1118" s="12" t="s">
        <v>1758</v>
      </c>
      <c r="B1118" s="13" t="s">
        <v>1759</v>
      </c>
      <c r="C1118" s="31" t="n">
        <v>26</v>
      </c>
      <c r="D1118" s="27" t="n">
        <v>0</v>
      </c>
      <c r="E1118" s="16" t="n">
        <f aca="false">SUM(C1118*F1118)</f>
        <v>0</v>
      </c>
      <c r="F1118" s="27" t="n">
        <v>0</v>
      </c>
    </row>
    <row r="1119" customFormat="false" ht="12" hidden="false" customHeight="false" outlineLevel="0" collapsed="false">
      <c r="A1119" s="17" t="s">
        <v>1760</v>
      </c>
      <c r="B1119" s="13"/>
      <c r="C1119" s="31"/>
      <c r="D1119" s="27"/>
      <c r="E1119" s="16"/>
      <c r="F1119" s="27"/>
    </row>
    <row r="1120" customFormat="false" ht="12" hidden="false" customHeight="false" outlineLevel="0" collapsed="false">
      <c r="A1120" s="12" t="s">
        <v>1761</v>
      </c>
      <c r="B1120" s="13" t="s">
        <v>1762</v>
      </c>
      <c r="C1120" s="31" t="n">
        <v>40</v>
      </c>
      <c r="D1120" s="27" t="n">
        <v>0</v>
      </c>
      <c r="E1120" s="16" t="n">
        <f aca="false">SUM(C1120*F1120)</f>
        <v>0</v>
      </c>
      <c r="F1120" s="27" t="n">
        <v>0</v>
      </c>
    </row>
    <row r="1121" customFormat="false" ht="12" hidden="false" customHeight="false" outlineLevel="0" collapsed="false">
      <c r="A1121" s="12" t="s">
        <v>1763</v>
      </c>
      <c r="B1121" s="13" t="s">
        <v>1764</v>
      </c>
      <c r="C1121" s="31" t="n">
        <v>40</v>
      </c>
      <c r="D1121" s="27" t="n">
        <v>0</v>
      </c>
      <c r="E1121" s="16" t="n">
        <f aca="false">SUM(C1121*F1121)</f>
        <v>0</v>
      </c>
      <c r="F1121" s="27" t="n">
        <v>0</v>
      </c>
    </row>
    <row r="1122" customFormat="false" ht="12" hidden="false" customHeight="false" outlineLevel="0" collapsed="false">
      <c r="A1122" s="12" t="s">
        <v>1765</v>
      </c>
      <c r="B1122" s="13" t="s">
        <v>1766</v>
      </c>
      <c r="C1122" s="31" t="n">
        <v>40</v>
      </c>
      <c r="D1122" s="27" t="n">
        <v>0</v>
      </c>
      <c r="E1122" s="16" t="n">
        <f aca="false">SUM(C1122*F1122)</f>
        <v>0</v>
      </c>
      <c r="F1122" s="27" t="n">
        <v>0</v>
      </c>
    </row>
    <row r="1123" customFormat="false" ht="12" hidden="false" customHeight="false" outlineLevel="0" collapsed="false">
      <c r="A1123" s="17" t="s">
        <v>1767</v>
      </c>
      <c r="B1123" s="13" t="s">
        <v>1768</v>
      </c>
      <c r="C1123" s="31" t="n">
        <v>38</v>
      </c>
      <c r="D1123" s="27" t="n">
        <v>0</v>
      </c>
      <c r="E1123" s="16" t="n">
        <f aca="false">SUM(C1123*F1123)</f>
        <v>0</v>
      </c>
      <c r="F1123" s="27" t="n">
        <v>0</v>
      </c>
    </row>
    <row r="1124" customFormat="false" ht="12" hidden="false" customHeight="false" outlineLevel="0" collapsed="false">
      <c r="A1124" s="7" t="s">
        <v>1103</v>
      </c>
      <c r="B1124" s="37"/>
      <c r="C1124" s="41"/>
      <c r="D1124" s="42"/>
      <c r="E1124" s="38"/>
      <c r="F1124" s="42"/>
    </row>
    <row r="1125" customFormat="false" ht="12" hidden="false" customHeight="false" outlineLevel="0" collapsed="false">
      <c r="A1125" s="12" t="s">
        <v>1769</v>
      </c>
      <c r="B1125" s="13" t="s">
        <v>1770</v>
      </c>
      <c r="C1125" s="31" t="n">
        <v>113.5</v>
      </c>
      <c r="D1125" s="27" t="n">
        <v>0</v>
      </c>
      <c r="E1125" s="16" t="n">
        <f aca="false">SUM(C1125*F1125)</f>
        <v>0</v>
      </c>
      <c r="F1125" s="27" t="n">
        <v>0</v>
      </c>
    </row>
    <row r="1126" customFormat="false" ht="12" hidden="false" customHeight="false" outlineLevel="0" collapsed="false">
      <c r="A1126" s="12" t="s">
        <v>1771</v>
      </c>
      <c r="B1126" s="13" t="s">
        <v>1772</v>
      </c>
      <c r="C1126" s="31" t="n">
        <v>113.5</v>
      </c>
      <c r="D1126" s="27" t="n">
        <v>0</v>
      </c>
      <c r="E1126" s="16" t="n">
        <f aca="false">SUM(C1126*F1126)</f>
        <v>0</v>
      </c>
      <c r="F1126" s="27" t="n">
        <v>0</v>
      </c>
    </row>
    <row r="1127" customFormat="false" ht="12" hidden="false" customHeight="false" outlineLevel="0" collapsed="false">
      <c r="A1127" s="12" t="s">
        <v>1773</v>
      </c>
      <c r="B1127" s="13" t="s">
        <v>1774</v>
      </c>
      <c r="C1127" s="31" t="n">
        <v>113.5</v>
      </c>
      <c r="D1127" s="27" t="n">
        <v>0</v>
      </c>
      <c r="E1127" s="16" t="n">
        <f aca="false">SUM(C1127*F1127)</f>
        <v>0</v>
      </c>
      <c r="F1127" s="27" t="n">
        <v>0</v>
      </c>
    </row>
    <row r="1128" customFormat="false" ht="12" hidden="false" customHeight="false" outlineLevel="0" collapsed="false">
      <c r="A1128" s="12" t="s">
        <v>1775</v>
      </c>
      <c r="B1128" s="13" t="s">
        <v>1776</v>
      </c>
      <c r="C1128" s="31" t="n">
        <v>113.5</v>
      </c>
      <c r="D1128" s="27" t="n">
        <v>0</v>
      </c>
      <c r="E1128" s="16" t="n">
        <f aca="false">SUM(C1128*F1128)</f>
        <v>0</v>
      </c>
      <c r="F1128" s="27" t="n">
        <v>0</v>
      </c>
    </row>
    <row r="1129" customFormat="false" ht="12" hidden="false" customHeight="false" outlineLevel="0" collapsed="false">
      <c r="A1129" s="20" t="s">
        <v>1777</v>
      </c>
      <c r="B1129" s="21"/>
      <c r="C1129" s="22"/>
      <c r="D1129" s="23"/>
      <c r="E1129" s="24"/>
      <c r="F1129" s="23"/>
    </row>
    <row r="1130" customFormat="false" ht="12" hidden="false" customHeight="false" outlineLevel="0" collapsed="false">
      <c r="A1130" s="1" t="s">
        <v>1266</v>
      </c>
      <c r="B1130" s="2"/>
      <c r="C1130" s="14"/>
      <c r="D1130" s="6"/>
      <c r="E1130" s="5"/>
      <c r="F1130" s="6"/>
    </row>
    <row r="1131" customFormat="false" ht="12" hidden="false" customHeight="false" outlineLevel="0" collapsed="false">
      <c r="A1131" s="12" t="s">
        <v>793</v>
      </c>
      <c r="B1131" s="13" t="s">
        <v>1778</v>
      </c>
      <c r="C1131" s="29" t="n">
        <v>10</v>
      </c>
      <c r="D1131" s="15" t="n">
        <v>0</v>
      </c>
      <c r="E1131" s="16" t="n">
        <f aca="false">SUM(C1131*F1131)</f>
        <v>0</v>
      </c>
      <c r="F1131" s="15" t="n">
        <v>0</v>
      </c>
    </row>
    <row r="1132" customFormat="false" ht="12" hidden="false" customHeight="false" outlineLevel="0" collapsed="false">
      <c r="A1132" s="20" t="s">
        <v>1779</v>
      </c>
      <c r="B1132" s="21"/>
      <c r="C1132" s="22"/>
      <c r="D1132" s="23"/>
      <c r="E1132" s="24"/>
      <c r="F1132" s="23"/>
    </row>
    <row r="1133" customFormat="false" ht="12" hidden="false" customHeight="false" outlineLevel="0" collapsed="false">
      <c r="A1133" s="20" t="s">
        <v>23</v>
      </c>
      <c r="B1133" s="68"/>
      <c r="C1133" s="22"/>
      <c r="D1133" s="23"/>
      <c r="E1133" s="24"/>
      <c r="F1133" s="23"/>
    </row>
    <row r="1134" customFormat="false" ht="12" hidden="false" customHeight="false" outlineLevel="0" collapsed="false">
      <c r="A1134" s="17" t="s">
        <v>1780</v>
      </c>
      <c r="B1134" s="13" t="s">
        <v>1781</v>
      </c>
      <c r="C1134" s="29" t="n">
        <v>28</v>
      </c>
      <c r="D1134" s="15" t="n">
        <v>0</v>
      </c>
      <c r="E1134" s="16" t="n">
        <f aca="false">SUM(C1134*F1134)</f>
        <v>0</v>
      </c>
      <c r="F1134" s="15" t="n">
        <v>0</v>
      </c>
    </row>
    <row r="1135" customFormat="false" ht="12" hidden="false" customHeight="false" outlineLevel="0" collapsed="false">
      <c r="A1135" s="17" t="s">
        <v>1782</v>
      </c>
      <c r="B1135" s="13" t="s">
        <v>1783</v>
      </c>
      <c r="C1135" s="29" t="n">
        <v>60</v>
      </c>
      <c r="D1135" s="15" t="n">
        <v>0</v>
      </c>
      <c r="E1135" s="16" t="n">
        <f aca="false">SUM(C1135*F1135)</f>
        <v>0</v>
      </c>
      <c r="F1135" s="15" t="n">
        <v>0</v>
      </c>
    </row>
    <row r="1136" customFormat="false" ht="12" hidden="false" customHeight="false" outlineLevel="0" collapsed="false">
      <c r="A1136" s="36" t="s">
        <v>1784</v>
      </c>
      <c r="B1136" s="40"/>
      <c r="C1136" s="41"/>
      <c r="D1136" s="42"/>
      <c r="E1136" s="11"/>
      <c r="F1136" s="42"/>
    </row>
    <row r="1137" customFormat="false" ht="12" hidden="false" customHeight="false" outlineLevel="0" collapsed="false">
      <c r="A1137" s="32" t="s">
        <v>1785</v>
      </c>
      <c r="B1137" s="2" t="n">
        <v>889100</v>
      </c>
      <c r="C1137" s="14" t="n">
        <v>10</v>
      </c>
      <c r="D1137" s="6" t="n">
        <v>0</v>
      </c>
      <c r="E1137" s="16" t="n">
        <f aca="false">SUM(C1137*F1137)</f>
        <v>0</v>
      </c>
      <c r="F1137" s="6" t="n">
        <v>0</v>
      </c>
    </row>
    <row r="1138" customFormat="false" ht="12" hidden="false" customHeight="false" outlineLevel="0" collapsed="false">
      <c r="A1138" s="25" t="s">
        <v>1786</v>
      </c>
      <c r="B1138" s="2" t="n">
        <v>102300</v>
      </c>
      <c r="C1138" s="14" t="n">
        <v>10</v>
      </c>
      <c r="D1138" s="74" t="n">
        <v>0</v>
      </c>
      <c r="E1138" s="16" t="n">
        <f aca="false">SUM(C1138*F1138)</f>
        <v>0</v>
      </c>
      <c r="F1138" s="74" t="n">
        <v>0</v>
      </c>
    </row>
    <row r="1139" customFormat="false" ht="12" hidden="false" customHeight="false" outlineLevel="0" collapsed="false">
      <c r="A1139" s="32" t="s">
        <v>1787</v>
      </c>
      <c r="B1139" s="69" t="n">
        <v>606200</v>
      </c>
      <c r="C1139" s="29" t="n">
        <v>10</v>
      </c>
      <c r="D1139" s="15" t="n">
        <v>0</v>
      </c>
      <c r="E1139" s="16" t="n">
        <f aca="false">SUM(C1139*F1139)</f>
        <v>0</v>
      </c>
      <c r="F1139" s="15" t="n">
        <v>0</v>
      </c>
    </row>
    <row r="1140" customFormat="false" ht="12" hidden="false" customHeight="false" outlineLevel="0" collapsed="false">
      <c r="A1140" s="32" t="s">
        <v>1788</v>
      </c>
      <c r="B1140" s="69" t="n">
        <v>606100</v>
      </c>
      <c r="C1140" s="29" t="n">
        <v>10</v>
      </c>
      <c r="D1140" s="15" t="n">
        <v>0</v>
      </c>
      <c r="E1140" s="16" t="n">
        <f aca="false">SUM(C1140*F1140)</f>
        <v>0</v>
      </c>
      <c r="F1140" s="15" t="n">
        <v>0</v>
      </c>
    </row>
    <row r="1141" customFormat="false" ht="12" hidden="false" customHeight="false" outlineLevel="0" collapsed="false">
      <c r="A1141" s="32" t="s">
        <v>1789</v>
      </c>
      <c r="B1141" s="69" t="n">
        <v>605300</v>
      </c>
      <c r="C1141" s="29" t="n">
        <v>10</v>
      </c>
      <c r="D1141" s="15" t="n">
        <v>0</v>
      </c>
      <c r="E1141" s="16" t="n">
        <f aca="false">SUM(C1141*F1141)</f>
        <v>0</v>
      </c>
      <c r="F1141" s="15" t="n">
        <v>0</v>
      </c>
    </row>
    <row r="1142" customFormat="false" ht="12" hidden="false" customHeight="false" outlineLevel="0" collapsed="false">
      <c r="A1142" s="32" t="s">
        <v>513</v>
      </c>
      <c r="B1142" s="2" t="n">
        <v>889000</v>
      </c>
      <c r="C1142" s="14" t="n">
        <v>10</v>
      </c>
      <c r="D1142" s="6" t="n">
        <v>0</v>
      </c>
      <c r="E1142" s="16" t="n">
        <f aca="false">SUM(C1142*F1142)</f>
        <v>0</v>
      </c>
      <c r="F1142" s="6" t="n">
        <v>0</v>
      </c>
    </row>
    <row r="1143" customFormat="false" ht="12" hidden="false" customHeight="false" outlineLevel="0" collapsed="false">
      <c r="A1143" s="7" t="s">
        <v>1790</v>
      </c>
      <c r="B1143" s="8"/>
      <c r="C1143" s="9"/>
      <c r="D1143" s="10"/>
      <c r="E1143" s="11"/>
      <c r="F1143" s="10"/>
    </row>
    <row r="1144" customFormat="false" ht="12" hidden="false" customHeight="false" outlineLevel="0" collapsed="false">
      <c r="A1144" s="32" t="s">
        <v>566</v>
      </c>
      <c r="B1144" s="2" t="n">
        <v>882800</v>
      </c>
      <c r="C1144" s="14" t="n">
        <v>6.5</v>
      </c>
      <c r="D1144" s="6" t="n">
        <v>0</v>
      </c>
      <c r="E1144" s="16" t="n">
        <f aca="false">SUM(C1144*F1144)</f>
        <v>0</v>
      </c>
      <c r="F1144" s="6" t="n">
        <v>0</v>
      </c>
    </row>
    <row r="1145" customFormat="false" ht="12" hidden="false" customHeight="false" outlineLevel="0" collapsed="false">
      <c r="A1145" s="28" t="s">
        <v>1791</v>
      </c>
      <c r="B1145" s="69" t="n">
        <v>605100</v>
      </c>
      <c r="C1145" s="29" t="n">
        <v>6.5</v>
      </c>
      <c r="D1145" s="15" t="n">
        <v>0</v>
      </c>
      <c r="E1145" s="16" t="n">
        <f aca="false">SUM(C1145*F1145)</f>
        <v>0</v>
      </c>
      <c r="F1145" s="15" t="n">
        <v>0</v>
      </c>
    </row>
    <row r="1146" customFormat="false" ht="12" hidden="false" customHeight="false" outlineLevel="0" collapsed="false">
      <c r="A1146" s="32" t="s">
        <v>1792</v>
      </c>
      <c r="B1146" s="2" t="n">
        <v>885900</v>
      </c>
      <c r="C1146" s="14" t="n">
        <v>6.5</v>
      </c>
      <c r="D1146" s="6" t="n">
        <v>0</v>
      </c>
      <c r="E1146" s="16" t="n">
        <f aca="false">SUM(C1146*F1146)</f>
        <v>0</v>
      </c>
      <c r="F1146" s="6" t="n">
        <v>0</v>
      </c>
    </row>
    <row r="1147" customFormat="false" ht="12" hidden="false" customHeight="false" outlineLevel="0" collapsed="false">
      <c r="A1147" s="32" t="s">
        <v>578</v>
      </c>
      <c r="B1147" s="2" t="n">
        <v>883500</v>
      </c>
      <c r="C1147" s="14" t="n">
        <v>6.5</v>
      </c>
      <c r="D1147" s="6" t="n">
        <v>0</v>
      </c>
      <c r="E1147" s="16" t="n">
        <f aca="false">SUM(C1147*F1147)</f>
        <v>0</v>
      </c>
      <c r="F1147" s="6" t="n">
        <v>0</v>
      </c>
    </row>
    <row r="1148" customFormat="false" ht="12" hidden="false" customHeight="false" outlineLevel="0" collapsed="false">
      <c r="A1148" s="32" t="s">
        <v>1793</v>
      </c>
      <c r="B1148" s="69" t="n">
        <v>605200</v>
      </c>
      <c r="C1148" s="29" t="n">
        <v>6.5</v>
      </c>
      <c r="D1148" s="15" t="n">
        <v>0</v>
      </c>
      <c r="E1148" s="16" t="n">
        <f aca="false">SUM(C1148*F1148)</f>
        <v>0</v>
      </c>
      <c r="F1148" s="15" t="n">
        <v>0</v>
      </c>
    </row>
    <row r="1149" customFormat="false" ht="12" hidden="false" customHeight="false" outlineLevel="0" collapsed="false">
      <c r="A1149" s="32" t="s">
        <v>590</v>
      </c>
      <c r="B1149" s="2" t="n">
        <v>883400</v>
      </c>
      <c r="C1149" s="14" t="n">
        <v>6.5</v>
      </c>
      <c r="D1149" s="6" t="n">
        <v>0</v>
      </c>
      <c r="E1149" s="16" t="n">
        <f aca="false">SUM(C1149*F1149)</f>
        <v>0</v>
      </c>
      <c r="F1149" s="6" t="n">
        <v>0</v>
      </c>
    </row>
    <row r="1150" customFormat="false" ht="12" hidden="false" customHeight="false" outlineLevel="0" collapsed="false">
      <c r="A1150" s="32" t="s">
        <v>1794</v>
      </c>
      <c r="B1150" s="2" t="n">
        <v>885800</v>
      </c>
      <c r="C1150" s="14" t="n">
        <v>6.5</v>
      </c>
      <c r="D1150" s="6" t="n">
        <v>0</v>
      </c>
      <c r="E1150" s="16" t="n">
        <f aca="false">SUM(C1150*F1150)</f>
        <v>0</v>
      </c>
      <c r="F1150" s="6" t="n">
        <v>0</v>
      </c>
    </row>
    <row r="1151" customFormat="false" ht="12" hidden="false" customHeight="false" outlineLevel="0" collapsed="false">
      <c r="A1151" s="28" t="s">
        <v>1795</v>
      </c>
      <c r="B1151" s="69" t="n">
        <v>604100</v>
      </c>
      <c r="C1151" s="29" t="n">
        <v>6.5</v>
      </c>
      <c r="D1151" s="15" t="n">
        <v>0</v>
      </c>
      <c r="E1151" s="16" t="n">
        <f aca="false">SUM(C1151*F1151)</f>
        <v>0</v>
      </c>
      <c r="F1151" s="15" t="n">
        <v>0</v>
      </c>
    </row>
    <row r="1152" customFormat="false" ht="12" hidden="false" customHeight="false" outlineLevel="0" collapsed="false">
      <c r="A1152" s="32" t="s">
        <v>1796</v>
      </c>
      <c r="B1152" s="2" t="n">
        <v>883800</v>
      </c>
      <c r="C1152" s="14" t="n">
        <v>6.5</v>
      </c>
      <c r="D1152" s="6" t="n">
        <v>0</v>
      </c>
      <c r="E1152" s="16" t="n">
        <f aca="false">SUM(C1152*F1152)</f>
        <v>0</v>
      </c>
      <c r="F1152" s="6" t="n">
        <v>0</v>
      </c>
    </row>
    <row r="1153" customFormat="false" ht="12" hidden="false" customHeight="false" outlineLevel="0" collapsed="false">
      <c r="A1153" s="32" t="s">
        <v>1797</v>
      </c>
      <c r="B1153" s="2" t="n">
        <v>886100</v>
      </c>
      <c r="C1153" s="14" t="n">
        <v>6.5</v>
      </c>
      <c r="D1153" s="6" t="n">
        <v>0</v>
      </c>
      <c r="E1153" s="16" t="n">
        <f aca="false">SUM(C1153*F1153)</f>
        <v>0</v>
      </c>
      <c r="F1153" s="6" t="n">
        <v>0</v>
      </c>
    </row>
    <row r="1154" customFormat="false" ht="12" hidden="false" customHeight="false" outlineLevel="0" collapsed="false">
      <c r="A1154" s="32" t="s">
        <v>604</v>
      </c>
      <c r="B1154" s="2" t="n">
        <v>276400</v>
      </c>
      <c r="C1154" s="14" t="n">
        <v>6.5</v>
      </c>
      <c r="D1154" s="6" t="n">
        <v>0</v>
      </c>
      <c r="E1154" s="16" t="n">
        <f aca="false">SUM(C1154*F1154)</f>
        <v>0</v>
      </c>
      <c r="F1154" s="6" t="n">
        <v>0</v>
      </c>
    </row>
    <row r="1155" customFormat="false" ht="12" hidden="false" customHeight="false" outlineLevel="0" collapsed="false">
      <c r="A1155" s="32" t="s">
        <v>1798</v>
      </c>
      <c r="B1155" s="2" t="n">
        <v>884800</v>
      </c>
      <c r="C1155" s="14" t="n">
        <v>6.5</v>
      </c>
      <c r="D1155" s="6" t="n">
        <v>0</v>
      </c>
      <c r="E1155" s="16" t="n">
        <f aca="false">SUM(C1155*F1155)</f>
        <v>0</v>
      </c>
      <c r="F1155" s="6" t="n">
        <v>0</v>
      </c>
    </row>
    <row r="1156" customFormat="false" ht="12" hidden="false" customHeight="false" outlineLevel="0" collapsed="false">
      <c r="A1156" s="28" t="s">
        <v>1799</v>
      </c>
      <c r="B1156" s="69" t="n">
        <v>604000</v>
      </c>
      <c r="C1156" s="29" t="n">
        <v>6.5</v>
      </c>
      <c r="D1156" s="15" t="n">
        <v>0</v>
      </c>
      <c r="E1156" s="16" t="n">
        <f aca="false">SUM(C1156*F1156)</f>
        <v>0</v>
      </c>
      <c r="F1156" s="15" t="n">
        <v>0</v>
      </c>
    </row>
    <row r="1157" customFormat="false" ht="12" hidden="false" customHeight="false" outlineLevel="0" collapsed="false">
      <c r="A1157" s="32" t="s">
        <v>1547</v>
      </c>
      <c r="B1157" s="2" t="n">
        <v>885000</v>
      </c>
      <c r="C1157" s="14" t="n">
        <v>6.5</v>
      </c>
      <c r="D1157" s="6" t="n">
        <v>0</v>
      </c>
      <c r="E1157" s="16" t="n">
        <f aca="false">SUM(C1157*F1157)</f>
        <v>0</v>
      </c>
      <c r="F1157" s="6" t="n">
        <v>0</v>
      </c>
    </row>
    <row r="1158" customFormat="false" ht="12" hidden="false" customHeight="false" outlineLevel="0" collapsed="false">
      <c r="A1158" s="32" t="s">
        <v>1800</v>
      </c>
      <c r="B1158" s="2" t="n">
        <v>882900</v>
      </c>
      <c r="C1158" s="14" t="n">
        <v>6.5</v>
      </c>
      <c r="D1158" s="6" t="n">
        <v>0</v>
      </c>
      <c r="E1158" s="16" t="n">
        <f aca="false">SUM(C1158*F1158)</f>
        <v>0</v>
      </c>
      <c r="F1158" s="6" t="n">
        <v>0</v>
      </c>
    </row>
    <row r="1159" customFormat="false" ht="12" hidden="false" customHeight="false" outlineLevel="0" collapsed="false">
      <c r="A1159" s="28" t="s">
        <v>1801</v>
      </c>
      <c r="B1159" s="69" t="n">
        <v>604200</v>
      </c>
      <c r="C1159" s="29" t="n">
        <v>6.5</v>
      </c>
      <c r="D1159" s="15" t="n">
        <v>0</v>
      </c>
      <c r="E1159" s="16" t="n">
        <f aca="false">SUM(C1159*F1159)</f>
        <v>0</v>
      </c>
      <c r="F1159" s="15" t="n">
        <v>0</v>
      </c>
    </row>
    <row r="1160" customFormat="false" ht="12" hidden="false" customHeight="false" outlineLevel="0" collapsed="false">
      <c r="A1160" s="20" t="s">
        <v>1802</v>
      </c>
      <c r="B1160" s="21"/>
      <c r="C1160" s="22"/>
      <c r="D1160" s="23"/>
      <c r="E1160" s="24"/>
      <c r="F1160" s="23"/>
    </row>
    <row r="1161" customFormat="false" ht="12" hidden="false" customHeight="false" outlineLevel="0" collapsed="false">
      <c r="A1161" s="7" t="s">
        <v>1790</v>
      </c>
      <c r="B1161" s="8"/>
      <c r="C1161" s="9"/>
      <c r="D1161" s="10"/>
      <c r="E1161" s="11"/>
      <c r="F1161" s="10"/>
    </row>
    <row r="1162" customFormat="false" ht="12" hidden="false" customHeight="false" outlineLevel="0" collapsed="false">
      <c r="A1162" s="36" t="s">
        <v>1784</v>
      </c>
      <c r="B1162" s="40"/>
      <c r="C1162" s="41"/>
      <c r="D1162" s="42"/>
      <c r="E1162" s="11"/>
      <c r="F1162" s="42"/>
    </row>
    <row r="1163" customFormat="false" ht="12" hidden="false" customHeight="false" outlineLevel="0" collapsed="false">
      <c r="A1163" s="32" t="s">
        <v>1803</v>
      </c>
      <c r="B1163" s="2" t="n">
        <v>889200</v>
      </c>
      <c r="C1163" s="14" t="n">
        <v>10</v>
      </c>
      <c r="D1163" s="6" t="n">
        <v>0</v>
      </c>
      <c r="E1163" s="16" t="n">
        <f aca="false">SUM(C1163*F1163)</f>
        <v>0</v>
      </c>
      <c r="F1163" s="6" t="n">
        <v>0</v>
      </c>
    </row>
    <row r="1164" customFormat="false" ht="12" hidden="false" customHeight="false" outlineLevel="0" collapsed="false">
      <c r="A1164" s="32" t="s">
        <v>1804</v>
      </c>
      <c r="B1164" s="2" t="n">
        <v>887200</v>
      </c>
      <c r="C1164" s="14" t="n">
        <v>10</v>
      </c>
      <c r="D1164" s="6" t="n">
        <v>0</v>
      </c>
      <c r="E1164" s="16" t="n">
        <f aca="false">SUM(C1164*F1164)</f>
        <v>0</v>
      </c>
      <c r="F1164" s="6" t="n">
        <v>0</v>
      </c>
    </row>
    <row r="1165" customFormat="false" ht="12" hidden="false" customHeight="false" outlineLevel="0" collapsed="false">
      <c r="A1165" s="32" t="s">
        <v>1805</v>
      </c>
      <c r="B1165" s="2" t="n">
        <v>887000</v>
      </c>
      <c r="C1165" s="14" t="n">
        <v>10</v>
      </c>
      <c r="D1165" s="6" t="n">
        <v>0</v>
      </c>
      <c r="E1165" s="16" t="n">
        <f aca="false">SUM(C1165*F1165)</f>
        <v>0</v>
      </c>
      <c r="F1165" s="6" t="n">
        <v>0</v>
      </c>
    </row>
    <row r="1166" customFormat="false" ht="12" hidden="false" customHeight="false" outlineLevel="0" collapsed="false">
      <c r="A1166" s="25" t="s">
        <v>1806</v>
      </c>
      <c r="B1166" s="13" t="s">
        <v>1807</v>
      </c>
      <c r="C1166" s="14" t="n">
        <v>10</v>
      </c>
      <c r="D1166" s="74" t="n">
        <v>0</v>
      </c>
      <c r="E1166" s="16" t="n">
        <f aca="false">SUM(C1166*F1166)</f>
        <v>0</v>
      </c>
      <c r="F1166" s="74" t="n">
        <v>0</v>
      </c>
    </row>
    <row r="1167" customFormat="false" ht="12" hidden="false" customHeight="false" outlineLevel="0" collapsed="false">
      <c r="A1167" s="39" t="s">
        <v>1808</v>
      </c>
      <c r="B1167" s="8"/>
      <c r="C1167" s="9"/>
      <c r="D1167" s="10"/>
      <c r="E1167" s="11"/>
      <c r="F1167" s="10"/>
    </row>
    <row r="1168" customFormat="false" ht="12" hidden="false" customHeight="false" outlineLevel="0" collapsed="false">
      <c r="A1168" s="35" t="s">
        <v>1809</v>
      </c>
      <c r="B1168" s="2" t="n">
        <v>423200</v>
      </c>
      <c r="C1168" s="14" t="n">
        <v>10</v>
      </c>
      <c r="D1168" s="6" t="n">
        <v>0</v>
      </c>
      <c r="E1168" s="16" t="n">
        <f aca="false">SUM(C1168*F1168)</f>
        <v>0</v>
      </c>
      <c r="F1168" s="6" t="n">
        <v>0</v>
      </c>
    </row>
    <row r="1169" customFormat="false" ht="12" hidden="false" customHeight="false" outlineLevel="0" collapsed="false">
      <c r="A1169" s="75" t="s">
        <v>1810</v>
      </c>
      <c r="B1169" s="21"/>
      <c r="C1169" s="22"/>
      <c r="D1169" s="23"/>
      <c r="E1169" s="24"/>
      <c r="F1169" s="23"/>
    </row>
    <row r="1170" customFormat="false" ht="12" hidden="false" customHeight="false" outlineLevel="0" collapsed="false">
      <c r="A1170" s="61" t="s">
        <v>1811</v>
      </c>
      <c r="B1170" s="2" t="n">
        <v>906100</v>
      </c>
      <c r="C1170" s="14" t="n">
        <v>40</v>
      </c>
      <c r="D1170" s="6" t="n">
        <v>0</v>
      </c>
      <c r="E1170" s="16" t="n">
        <f aca="false">SUM(C1170*F1170)</f>
        <v>0</v>
      </c>
      <c r="F1170" s="6" t="n">
        <v>0</v>
      </c>
    </row>
    <row r="1171" customFormat="false" ht="12" hidden="false" customHeight="false" outlineLevel="0" collapsed="false">
      <c r="A1171" s="7" t="s">
        <v>1812</v>
      </c>
      <c r="B1171" s="8"/>
      <c r="C1171" s="9"/>
      <c r="D1171" s="10"/>
      <c r="E1171" s="11"/>
      <c r="F1171" s="10"/>
    </row>
    <row r="1172" customFormat="false" ht="12" hidden="false" customHeight="false" outlineLevel="0" collapsed="false">
      <c r="A1172" s="25" t="s">
        <v>318</v>
      </c>
      <c r="B1172" s="2" t="n">
        <v>548300</v>
      </c>
      <c r="C1172" s="14" t="n">
        <v>14</v>
      </c>
      <c r="D1172" s="6" t="n">
        <v>0</v>
      </c>
      <c r="E1172" s="16" t="n">
        <f aca="false">SUM(C1172*F1172)</f>
        <v>0</v>
      </c>
      <c r="F1172" s="6" t="n">
        <v>0</v>
      </c>
    </row>
    <row r="1173" customFormat="false" ht="12" hidden="false" customHeight="false" outlineLevel="0" collapsed="false">
      <c r="A1173" s="25" t="s">
        <v>247</v>
      </c>
      <c r="B1173" s="2" t="n">
        <v>310100</v>
      </c>
      <c r="C1173" s="14" t="n">
        <v>14</v>
      </c>
      <c r="D1173" s="6" t="n">
        <v>0</v>
      </c>
      <c r="E1173" s="16" t="n">
        <f aca="false">SUM(C1173*F1173)</f>
        <v>0</v>
      </c>
      <c r="F1173" s="6" t="n">
        <v>0</v>
      </c>
    </row>
    <row r="1174" customFormat="false" ht="12" hidden="false" customHeight="false" outlineLevel="0" collapsed="false">
      <c r="A1174" s="25" t="s">
        <v>249</v>
      </c>
      <c r="B1174" s="2" t="n">
        <v>310000</v>
      </c>
      <c r="C1174" s="14" t="n">
        <v>14</v>
      </c>
      <c r="D1174" s="6" t="n">
        <v>0</v>
      </c>
      <c r="E1174" s="16" t="n">
        <f aca="false">SUM(C1174*F1174)</f>
        <v>0</v>
      </c>
      <c r="F1174" s="6" t="n">
        <v>0</v>
      </c>
    </row>
    <row r="1175" customFormat="false" ht="12" hidden="false" customHeight="false" outlineLevel="0" collapsed="false">
      <c r="A1175" s="25" t="s">
        <v>261</v>
      </c>
      <c r="B1175" s="2" t="n">
        <v>310300</v>
      </c>
      <c r="C1175" s="14" t="n">
        <v>14</v>
      </c>
      <c r="D1175" s="6" t="n">
        <v>0</v>
      </c>
      <c r="E1175" s="16" t="n">
        <f aca="false">SUM(C1175*F1175)</f>
        <v>0</v>
      </c>
      <c r="F1175" s="6" t="n">
        <v>0</v>
      </c>
    </row>
    <row r="1176" customFormat="false" ht="12" hidden="false" customHeight="false" outlineLevel="0" collapsed="false">
      <c r="A1176" s="25" t="s">
        <v>263</v>
      </c>
      <c r="B1176" s="2" t="n">
        <v>310400</v>
      </c>
      <c r="C1176" s="14" t="n">
        <v>14</v>
      </c>
      <c r="D1176" s="6" t="n">
        <v>0</v>
      </c>
      <c r="E1176" s="16" t="n">
        <f aca="false">SUM(C1176*F1176)</f>
        <v>0</v>
      </c>
      <c r="F1176" s="6" t="n">
        <v>0</v>
      </c>
    </row>
    <row r="1177" customFormat="false" ht="12" hidden="false" customHeight="false" outlineLevel="0" collapsed="false">
      <c r="A1177" s="25" t="s">
        <v>265</v>
      </c>
      <c r="B1177" s="2" t="n">
        <v>310600</v>
      </c>
      <c r="C1177" s="14" t="n">
        <v>14</v>
      </c>
      <c r="D1177" s="6" t="n">
        <v>0</v>
      </c>
      <c r="E1177" s="16" t="n">
        <f aca="false">SUM(C1177*F1177)</f>
        <v>0</v>
      </c>
      <c r="F1177" s="6" t="n">
        <v>0</v>
      </c>
    </row>
    <row r="1178" customFormat="false" ht="12" hidden="false" customHeight="false" outlineLevel="0" collapsed="false">
      <c r="A1178" s="25" t="s">
        <v>267</v>
      </c>
      <c r="B1178" s="2" t="n">
        <v>310700</v>
      </c>
      <c r="C1178" s="14" t="n">
        <v>14</v>
      </c>
      <c r="D1178" s="6" t="n">
        <v>0</v>
      </c>
      <c r="E1178" s="16" t="n">
        <f aca="false">SUM(C1178*F1178)</f>
        <v>0</v>
      </c>
      <c r="F1178" s="6" t="n">
        <v>0</v>
      </c>
    </row>
    <row r="1179" customFormat="false" ht="12" hidden="false" customHeight="false" outlineLevel="0" collapsed="false">
      <c r="A1179" s="25" t="s">
        <v>382</v>
      </c>
      <c r="B1179" s="2" t="n">
        <v>548600</v>
      </c>
      <c r="C1179" s="14" t="n">
        <v>14</v>
      </c>
      <c r="D1179" s="6" t="n">
        <v>0</v>
      </c>
      <c r="E1179" s="16" t="n">
        <f aca="false">SUM(C1179*F1179)</f>
        <v>0</v>
      </c>
      <c r="F1179" s="6" t="n">
        <v>0</v>
      </c>
    </row>
    <row r="1180" customFormat="false" ht="12" hidden="false" customHeight="false" outlineLevel="0" collapsed="false">
      <c r="A1180" s="25" t="s">
        <v>277</v>
      </c>
      <c r="B1180" s="2" t="n">
        <v>300300</v>
      </c>
      <c r="C1180" s="14" t="n">
        <v>14</v>
      </c>
      <c r="D1180" s="6" t="n">
        <v>0</v>
      </c>
      <c r="E1180" s="16" t="n">
        <f aca="false">SUM(C1180*F1180)</f>
        <v>0</v>
      </c>
      <c r="F1180" s="6" t="n">
        <v>0</v>
      </c>
    </row>
    <row r="1181" customFormat="false" ht="12" hidden="false" customHeight="false" outlineLevel="0" collapsed="false">
      <c r="A1181" s="25" t="s">
        <v>279</v>
      </c>
      <c r="B1181" s="2" t="n">
        <v>305100</v>
      </c>
      <c r="C1181" s="14" t="n">
        <v>14</v>
      </c>
      <c r="D1181" s="6" t="n">
        <v>0</v>
      </c>
      <c r="E1181" s="16" t="n">
        <f aca="false">SUM(C1181*F1181)</f>
        <v>0</v>
      </c>
      <c r="F1181" s="6" t="n">
        <v>0</v>
      </c>
    </row>
    <row r="1182" customFormat="false" ht="12" hidden="false" customHeight="false" outlineLevel="0" collapsed="false">
      <c r="A1182" s="7" t="s">
        <v>1813</v>
      </c>
      <c r="B1182" s="40"/>
      <c r="C1182" s="41"/>
      <c r="D1182" s="42"/>
      <c r="E1182" s="11"/>
      <c r="F1182" s="42"/>
    </row>
    <row r="1183" customFormat="false" ht="12" hidden="false" customHeight="false" outlineLevel="0" collapsed="false">
      <c r="A1183" s="25" t="s">
        <v>334</v>
      </c>
      <c r="B1183" s="2" t="n">
        <v>869500</v>
      </c>
      <c r="C1183" s="14" t="n">
        <v>14</v>
      </c>
      <c r="D1183" s="6" t="n">
        <v>0</v>
      </c>
      <c r="E1183" s="16" t="n">
        <f aca="false">SUM(C1183*F1183)</f>
        <v>0</v>
      </c>
      <c r="F1183" s="6" t="n">
        <v>0</v>
      </c>
    </row>
    <row r="1184" customFormat="false" ht="12" hidden="false" customHeight="false" outlineLevel="0" collapsed="false">
      <c r="A1184" s="25" t="s">
        <v>336</v>
      </c>
      <c r="B1184" s="2" t="n">
        <v>869600</v>
      </c>
      <c r="C1184" s="14" t="n">
        <v>14</v>
      </c>
      <c r="D1184" s="6" t="n">
        <v>0</v>
      </c>
      <c r="E1184" s="16" t="n">
        <f aca="false">SUM(C1184*F1184)</f>
        <v>0</v>
      </c>
      <c r="F1184" s="6" t="n">
        <v>0</v>
      </c>
    </row>
    <row r="1185" customFormat="false" ht="12" hidden="false" customHeight="false" outlineLevel="0" collapsed="false">
      <c r="A1185" s="25" t="s">
        <v>340</v>
      </c>
      <c r="B1185" s="2" t="n">
        <v>869700</v>
      </c>
      <c r="C1185" s="14" t="n">
        <v>14</v>
      </c>
      <c r="D1185" s="6" t="n">
        <v>0</v>
      </c>
      <c r="E1185" s="16" t="n">
        <f aca="false">SUM(C1185*F1185)</f>
        <v>0</v>
      </c>
      <c r="F1185" s="6" t="n">
        <v>0</v>
      </c>
    </row>
    <row r="1186" customFormat="false" ht="12" hidden="false" customHeight="false" outlineLevel="0" collapsed="false">
      <c r="A1186" s="25" t="s">
        <v>346</v>
      </c>
      <c r="B1186" s="2" t="n">
        <v>869800</v>
      </c>
      <c r="C1186" s="14" t="n">
        <v>14</v>
      </c>
      <c r="D1186" s="6" t="n">
        <v>0</v>
      </c>
      <c r="E1186" s="16" t="n">
        <f aca="false">SUM(C1186*F1186)</f>
        <v>0</v>
      </c>
      <c r="F1186" s="6" t="n">
        <v>0</v>
      </c>
    </row>
    <row r="1187" customFormat="false" ht="12" hidden="false" customHeight="false" outlineLevel="0" collapsed="false">
      <c r="A1187" s="25" t="s">
        <v>350</v>
      </c>
      <c r="B1187" s="2" t="n">
        <v>869900</v>
      </c>
      <c r="C1187" s="14" t="n">
        <v>14</v>
      </c>
      <c r="D1187" s="6" t="n">
        <v>0</v>
      </c>
      <c r="E1187" s="16" t="n">
        <f aca="false">SUM(C1187*F1187)</f>
        <v>0</v>
      </c>
      <c r="F1187" s="6" t="n">
        <v>0</v>
      </c>
    </row>
    <row r="1188" customFormat="false" ht="12" hidden="false" customHeight="false" outlineLevel="0" collapsed="false">
      <c r="A1188" s="25" t="s">
        <v>354</v>
      </c>
      <c r="B1188" s="2" t="n">
        <v>870100</v>
      </c>
      <c r="C1188" s="14" t="n">
        <v>14</v>
      </c>
      <c r="D1188" s="6" t="n">
        <v>0</v>
      </c>
      <c r="E1188" s="16" t="n">
        <f aca="false">SUM(C1188*F1188)</f>
        <v>0</v>
      </c>
      <c r="F1188" s="6" t="n">
        <v>0</v>
      </c>
    </row>
    <row r="1189" customFormat="false" ht="12" hidden="false" customHeight="false" outlineLevel="0" collapsed="false">
      <c r="A1189" s="25" t="s">
        <v>364</v>
      </c>
      <c r="B1189" s="2" t="n">
        <v>870200</v>
      </c>
      <c r="C1189" s="14" t="n">
        <v>14</v>
      </c>
      <c r="D1189" s="6" t="n">
        <v>0</v>
      </c>
      <c r="E1189" s="16" t="n">
        <f aca="false">SUM(C1189*F1189)</f>
        <v>0</v>
      </c>
      <c r="F1189" s="6" t="n">
        <v>0</v>
      </c>
    </row>
    <row r="1190" customFormat="false" ht="12" hidden="false" customHeight="false" outlineLevel="0" collapsed="false">
      <c r="A1190" s="25" t="s">
        <v>368</v>
      </c>
      <c r="B1190" s="2" t="n">
        <v>870300</v>
      </c>
      <c r="C1190" s="14" t="n">
        <v>14</v>
      </c>
      <c r="D1190" s="6" t="n">
        <v>0</v>
      </c>
      <c r="E1190" s="16" t="n">
        <f aca="false">SUM(C1190*F1190)</f>
        <v>0</v>
      </c>
      <c r="F1190" s="6" t="n">
        <v>0</v>
      </c>
    </row>
    <row r="1191" customFormat="false" ht="12" hidden="false" customHeight="false" outlineLevel="0" collapsed="false">
      <c r="A1191" s="25" t="s">
        <v>370</v>
      </c>
      <c r="B1191" s="2" t="n">
        <v>870400</v>
      </c>
      <c r="C1191" s="14" t="n">
        <v>14</v>
      </c>
      <c r="D1191" s="6" t="n">
        <v>0</v>
      </c>
      <c r="E1191" s="16" t="n">
        <f aca="false">SUM(C1191*F1191)</f>
        <v>0</v>
      </c>
      <c r="F1191" s="6" t="n">
        <v>0</v>
      </c>
    </row>
    <row r="1192" customFormat="false" ht="12" hidden="false" customHeight="false" outlineLevel="0" collapsed="false">
      <c r="A1192" s="54" t="s">
        <v>1814</v>
      </c>
      <c r="B1192" s="8"/>
      <c r="C1192" s="9"/>
      <c r="D1192" s="10"/>
      <c r="E1192" s="11"/>
      <c r="F1192" s="10"/>
    </row>
    <row r="1193" customFormat="false" ht="12" hidden="false" customHeight="false" outlineLevel="0" collapsed="false">
      <c r="A1193" s="25" t="s">
        <v>1815</v>
      </c>
      <c r="B1193" s="2" t="n">
        <v>833000</v>
      </c>
      <c r="C1193" s="14" t="n">
        <v>14</v>
      </c>
      <c r="D1193" s="6" t="n">
        <v>0</v>
      </c>
      <c r="E1193" s="16" t="n">
        <f aca="false">SUM(C1193*F1193)</f>
        <v>0</v>
      </c>
      <c r="F1193" s="6" t="n">
        <v>0</v>
      </c>
    </row>
    <row r="1194" customFormat="false" ht="12" hidden="false" customHeight="false" outlineLevel="0" collapsed="false">
      <c r="A1194" s="28" t="s">
        <v>1816</v>
      </c>
      <c r="B1194" s="76" t="n">
        <v>833200</v>
      </c>
      <c r="C1194" s="31" t="n">
        <v>14</v>
      </c>
      <c r="D1194" s="27" t="n">
        <v>0</v>
      </c>
      <c r="E1194" s="16" t="n">
        <f aca="false">SUM(C1194*F1194)</f>
        <v>0</v>
      </c>
      <c r="F1194" s="27" t="n">
        <v>0</v>
      </c>
    </row>
    <row r="1195" customFormat="false" ht="12" hidden="false" customHeight="false" outlineLevel="0" collapsed="false">
      <c r="A1195" s="25" t="s">
        <v>1817</v>
      </c>
      <c r="B1195" s="2" t="n">
        <v>834100</v>
      </c>
      <c r="C1195" s="14" t="n">
        <v>14</v>
      </c>
      <c r="D1195" s="6" t="n">
        <v>0</v>
      </c>
      <c r="E1195" s="16" t="n">
        <f aca="false">SUM(C1195*F1195)</f>
        <v>0</v>
      </c>
      <c r="F1195" s="6" t="n">
        <v>0</v>
      </c>
    </row>
    <row r="1196" customFormat="false" ht="12" hidden="false" customHeight="false" outlineLevel="0" collapsed="false">
      <c r="A1196" s="25" t="s">
        <v>398</v>
      </c>
      <c r="B1196" s="2" t="n">
        <v>834200</v>
      </c>
      <c r="C1196" s="14" t="n">
        <v>14</v>
      </c>
      <c r="D1196" s="6" t="n">
        <v>0</v>
      </c>
      <c r="E1196" s="16" t="n">
        <f aca="false">SUM(C1196*F1196)</f>
        <v>0</v>
      </c>
      <c r="F1196" s="6" t="n">
        <v>0</v>
      </c>
    </row>
    <row r="1197" customFormat="false" ht="12" hidden="false" customHeight="false" outlineLevel="0" collapsed="false">
      <c r="A1197" s="25" t="s">
        <v>1818</v>
      </c>
      <c r="B1197" s="2" t="n">
        <v>835800</v>
      </c>
      <c r="C1197" s="14" t="n">
        <v>14</v>
      </c>
      <c r="D1197" s="6" t="n">
        <v>0</v>
      </c>
      <c r="E1197" s="16" t="n">
        <f aca="false">SUM(C1197*F1197)</f>
        <v>0</v>
      </c>
      <c r="F1197" s="6" t="n">
        <v>0</v>
      </c>
    </row>
    <row r="1198" customFormat="false" ht="12" hidden="false" customHeight="false" outlineLevel="0" collapsed="false">
      <c r="A1198" s="25" t="s">
        <v>1819</v>
      </c>
      <c r="B1198" s="2" t="n">
        <v>834900</v>
      </c>
      <c r="C1198" s="14" t="n">
        <v>14</v>
      </c>
      <c r="D1198" s="6" t="n">
        <v>0</v>
      </c>
      <c r="E1198" s="16" t="n">
        <f aca="false">SUM(C1198*F1198)</f>
        <v>0</v>
      </c>
      <c r="F1198" s="6" t="n">
        <v>0</v>
      </c>
    </row>
    <row r="1199" customFormat="false" ht="12" hidden="false" customHeight="false" outlineLevel="0" collapsed="false">
      <c r="A1199" s="25" t="s">
        <v>404</v>
      </c>
      <c r="B1199" s="2" t="n">
        <v>835000</v>
      </c>
      <c r="C1199" s="14" t="n">
        <v>14</v>
      </c>
      <c r="D1199" s="6" t="n">
        <v>0</v>
      </c>
      <c r="E1199" s="16" t="n">
        <f aca="false">SUM(C1199*F1199)</f>
        <v>0</v>
      </c>
      <c r="F1199" s="6" t="n">
        <v>0</v>
      </c>
    </row>
    <row r="1200" customFormat="false" ht="12" hidden="false" customHeight="false" outlineLevel="0" collapsed="false">
      <c r="A1200" s="25" t="s">
        <v>406</v>
      </c>
      <c r="B1200" s="2" t="n">
        <v>835100</v>
      </c>
      <c r="C1200" s="14" t="n">
        <v>14</v>
      </c>
      <c r="D1200" s="6" t="n">
        <v>0</v>
      </c>
      <c r="E1200" s="16" t="n">
        <f aca="false">SUM(C1200*F1200)</f>
        <v>0</v>
      </c>
      <c r="F1200" s="6" t="n">
        <v>0</v>
      </c>
    </row>
    <row r="1201" customFormat="false" ht="12" hidden="false" customHeight="false" outlineLevel="0" collapsed="false">
      <c r="A1201" s="25" t="s">
        <v>408</v>
      </c>
      <c r="B1201" s="2" t="n">
        <v>835200</v>
      </c>
      <c r="C1201" s="14" t="n">
        <v>14</v>
      </c>
      <c r="D1201" s="6" t="n">
        <v>0</v>
      </c>
      <c r="E1201" s="16" t="n">
        <f aca="false">SUM(C1201*F1201)</f>
        <v>0</v>
      </c>
      <c r="F1201" s="6" t="n">
        <v>0</v>
      </c>
    </row>
    <row r="1202" customFormat="false" ht="12" hidden="false" customHeight="false" outlineLevel="0" collapsed="false">
      <c r="A1202" s="25" t="s">
        <v>1820</v>
      </c>
      <c r="B1202" s="2" t="n">
        <v>835300</v>
      </c>
      <c r="C1202" s="14" t="n">
        <v>14</v>
      </c>
      <c r="D1202" s="6" t="n">
        <v>0</v>
      </c>
      <c r="E1202" s="16" t="n">
        <f aca="false">SUM(C1202*F1202)</f>
        <v>0</v>
      </c>
      <c r="F1202" s="6" t="n">
        <v>0</v>
      </c>
    </row>
    <row r="1203" customFormat="false" ht="12" hidden="false" customHeight="false" outlineLevel="0" collapsed="false">
      <c r="A1203" s="25" t="s">
        <v>410</v>
      </c>
      <c r="B1203" s="2" t="n">
        <v>835400</v>
      </c>
      <c r="C1203" s="14" t="n">
        <v>14</v>
      </c>
      <c r="D1203" s="6" t="n">
        <v>0</v>
      </c>
      <c r="E1203" s="16" t="n">
        <f aca="false">SUM(C1203*F1203)</f>
        <v>0</v>
      </c>
      <c r="F1203" s="6" t="n">
        <v>0</v>
      </c>
    </row>
    <row r="1204" customFormat="false" ht="12" hidden="false" customHeight="false" outlineLevel="0" collapsed="false">
      <c r="A1204" s="25" t="s">
        <v>412</v>
      </c>
      <c r="B1204" s="2" t="n">
        <v>835500</v>
      </c>
      <c r="C1204" s="14" t="n">
        <v>14</v>
      </c>
      <c r="D1204" s="6" t="n">
        <v>0</v>
      </c>
      <c r="E1204" s="16" t="n">
        <f aca="false">SUM(C1204*F1204)</f>
        <v>0</v>
      </c>
      <c r="F1204" s="6" t="n">
        <v>0</v>
      </c>
    </row>
    <row r="1205" customFormat="false" ht="12" hidden="false" customHeight="false" outlineLevel="0" collapsed="false">
      <c r="A1205" s="25" t="s">
        <v>414</v>
      </c>
      <c r="B1205" s="2" t="n">
        <v>835600</v>
      </c>
      <c r="C1205" s="14" t="n">
        <v>14</v>
      </c>
      <c r="D1205" s="6" t="n">
        <v>0</v>
      </c>
      <c r="E1205" s="16" t="n">
        <f aca="false">SUM(C1205*F1205)</f>
        <v>0</v>
      </c>
      <c r="F1205" s="6" t="n">
        <v>0</v>
      </c>
    </row>
    <row r="1206" customFormat="false" ht="12" hidden="false" customHeight="false" outlineLevel="0" collapsed="false">
      <c r="A1206" s="25" t="s">
        <v>1821</v>
      </c>
      <c r="B1206" s="2" t="n">
        <v>832900</v>
      </c>
      <c r="C1206" s="14" t="n">
        <v>14</v>
      </c>
      <c r="D1206" s="6" t="n">
        <v>0</v>
      </c>
      <c r="E1206" s="16" t="n">
        <f aca="false">SUM(C1206*F1206)</f>
        <v>0</v>
      </c>
      <c r="F1206" s="6" t="n">
        <v>0</v>
      </c>
    </row>
    <row r="1207" customFormat="false" ht="12" hidden="false" customHeight="false" outlineLevel="0" collapsed="false">
      <c r="A1207" s="25" t="s">
        <v>1822</v>
      </c>
      <c r="B1207" s="2" t="n">
        <v>835700</v>
      </c>
      <c r="C1207" s="14" t="n">
        <v>14</v>
      </c>
      <c r="D1207" s="6" t="n">
        <v>0</v>
      </c>
      <c r="E1207" s="16" t="n">
        <f aca="false">SUM(C1207*F1207)</f>
        <v>0</v>
      </c>
      <c r="F1207" s="6" t="n">
        <v>0</v>
      </c>
    </row>
    <row r="1208" customFormat="false" ht="12" hidden="false" customHeight="false" outlineLevel="0" collapsed="false">
      <c r="A1208" s="7" t="s">
        <v>417</v>
      </c>
      <c r="B1208" s="8"/>
      <c r="C1208" s="9"/>
      <c r="D1208" s="10"/>
      <c r="E1208" s="38"/>
      <c r="F1208" s="10"/>
    </row>
    <row r="1209" customFormat="false" ht="12" hidden="false" customHeight="false" outlineLevel="0" collapsed="false">
      <c r="A1209" s="25" t="s">
        <v>1823</v>
      </c>
      <c r="B1209" s="2" t="n">
        <v>869100</v>
      </c>
      <c r="C1209" s="14" t="n">
        <v>9</v>
      </c>
      <c r="D1209" s="6" t="n">
        <v>0</v>
      </c>
      <c r="E1209" s="16" t="n">
        <f aca="false">SUM(C1209*F1209)</f>
        <v>0</v>
      </c>
      <c r="F1209" s="6" t="n">
        <v>0</v>
      </c>
    </row>
    <row r="1210" customFormat="false" ht="12" hidden="false" customHeight="false" outlineLevel="0" collapsed="false">
      <c r="A1210" s="25" t="s">
        <v>1824</v>
      </c>
      <c r="B1210" s="2" t="n">
        <v>250200</v>
      </c>
      <c r="C1210" s="14" t="n">
        <v>8</v>
      </c>
      <c r="D1210" s="6" t="n">
        <v>0</v>
      </c>
      <c r="E1210" s="16" t="n">
        <f aca="false">SUM(C1210*F1210)</f>
        <v>0</v>
      </c>
      <c r="F1210" s="6" t="n">
        <v>0</v>
      </c>
    </row>
    <row r="1211" customFormat="false" ht="12" hidden="false" customHeight="false" outlineLevel="0" collapsed="false">
      <c r="A1211" s="25" t="s">
        <v>1825</v>
      </c>
      <c r="B1211" s="2" t="n">
        <v>900400</v>
      </c>
      <c r="C1211" s="14" t="n">
        <v>16</v>
      </c>
      <c r="D1211" s="6" t="n">
        <v>0</v>
      </c>
      <c r="E1211" s="16" t="n">
        <f aca="false">SUM(C1211*F1211)</f>
        <v>0</v>
      </c>
      <c r="F1211" s="6" t="n">
        <v>0</v>
      </c>
    </row>
    <row r="1212" customFormat="false" ht="12" hidden="false" customHeight="false" outlineLevel="0" collapsed="false">
      <c r="A1212" s="25" t="s">
        <v>1826</v>
      </c>
      <c r="B1212" s="2" t="n">
        <v>499500</v>
      </c>
      <c r="C1212" s="14" t="n">
        <v>45</v>
      </c>
      <c r="D1212" s="6" t="n">
        <v>0</v>
      </c>
      <c r="E1212" s="16" t="n">
        <f aca="false">SUM(C1212*F1212)</f>
        <v>0</v>
      </c>
      <c r="F1212" s="6" t="n">
        <v>0</v>
      </c>
    </row>
    <row r="1213" customFormat="false" ht="12" hidden="false" customHeight="false" outlineLevel="0" collapsed="false">
      <c r="A1213" s="25" t="s">
        <v>1827</v>
      </c>
      <c r="B1213" s="2" t="n">
        <v>891300</v>
      </c>
      <c r="C1213" s="14" t="n">
        <v>2.5</v>
      </c>
      <c r="D1213" s="6" t="n">
        <v>0</v>
      </c>
      <c r="E1213" s="16" t="n">
        <f aca="false">SUM(C1213*F1213)</f>
        <v>0</v>
      </c>
      <c r="F1213" s="6" t="n">
        <v>0</v>
      </c>
    </row>
    <row r="1214" customFormat="false" ht="12" hidden="false" customHeight="false" outlineLevel="0" collapsed="false">
      <c r="A1214" s="25" t="s">
        <v>1828</v>
      </c>
      <c r="B1214" s="2" t="n">
        <v>582000</v>
      </c>
      <c r="C1214" s="14" t="n">
        <v>2</v>
      </c>
      <c r="D1214" s="6" t="n">
        <v>0</v>
      </c>
      <c r="E1214" s="16" t="n">
        <f aca="false">SUM(C1214*F1214)</f>
        <v>0</v>
      </c>
      <c r="F1214" s="6" t="n">
        <v>0</v>
      </c>
    </row>
    <row r="1215" customFormat="false" ht="12" hidden="false" customHeight="false" outlineLevel="0" collapsed="false">
      <c r="A1215" s="25" t="s">
        <v>1829</v>
      </c>
      <c r="B1215" s="2" t="n">
        <v>892100</v>
      </c>
      <c r="C1215" s="14" t="n">
        <v>2.5</v>
      </c>
      <c r="D1215" s="6" t="n">
        <v>0</v>
      </c>
      <c r="E1215" s="16" t="n">
        <f aca="false">SUM(C1215*F1215)</f>
        <v>0</v>
      </c>
      <c r="F1215" s="6" t="n">
        <v>0</v>
      </c>
    </row>
    <row r="1216" customFormat="false" ht="12" hidden="false" customHeight="false" outlineLevel="0" collapsed="false">
      <c r="A1216" s="25" t="s">
        <v>1830</v>
      </c>
      <c r="B1216" s="2" t="n">
        <v>618900</v>
      </c>
      <c r="C1216" s="14" t="n">
        <v>2</v>
      </c>
      <c r="D1216" s="6" t="n">
        <v>0</v>
      </c>
      <c r="E1216" s="16" t="n">
        <f aca="false">SUM(C1216*F1216)</f>
        <v>0</v>
      </c>
      <c r="F1216" s="6" t="n">
        <v>0</v>
      </c>
    </row>
    <row r="1217" customFormat="false" ht="12" hidden="false" customHeight="false" outlineLevel="0" collapsed="false">
      <c r="A1217" s="25" t="s">
        <v>1831</v>
      </c>
      <c r="B1217" s="2" t="n">
        <v>900300</v>
      </c>
      <c r="C1217" s="14" t="n">
        <v>4</v>
      </c>
      <c r="D1217" s="6" t="n">
        <v>0</v>
      </c>
      <c r="E1217" s="16" t="n">
        <f aca="false">SUM(C1217*F1217)</f>
        <v>0</v>
      </c>
      <c r="F1217" s="6" t="n">
        <v>0</v>
      </c>
    </row>
    <row r="1218" customFormat="false" ht="12" hidden="false" customHeight="false" outlineLevel="0" collapsed="false">
      <c r="A1218" s="25" t="s">
        <v>1832</v>
      </c>
      <c r="B1218" s="2" t="n">
        <v>915600</v>
      </c>
      <c r="C1218" s="14" t="n">
        <v>10</v>
      </c>
      <c r="D1218" s="6" t="n">
        <v>0</v>
      </c>
      <c r="E1218" s="16" t="n">
        <f aca="false">SUM(C1218*F1218)</f>
        <v>0</v>
      </c>
      <c r="F1218" s="6" t="n">
        <v>0</v>
      </c>
    </row>
    <row r="1219" customFormat="false" ht="12" hidden="false" customHeight="false" outlineLevel="0" collapsed="false">
      <c r="A1219" s="36" t="s">
        <v>1784</v>
      </c>
      <c r="B1219" s="40"/>
      <c r="C1219" s="41"/>
      <c r="D1219" s="42"/>
      <c r="E1219" s="38"/>
      <c r="F1219" s="42"/>
    </row>
    <row r="1220" customFormat="false" ht="12" hidden="false" customHeight="false" outlineLevel="0" collapsed="false">
      <c r="A1220" s="32" t="s">
        <v>1833</v>
      </c>
      <c r="B1220" s="2" t="n">
        <v>887300</v>
      </c>
      <c r="C1220" s="14" t="n">
        <v>10</v>
      </c>
      <c r="D1220" s="6" t="n">
        <v>0</v>
      </c>
      <c r="E1220" s="16" t="n">
        <f aca="false">SUM(C1220*F1220)</f>
        <v>0</v>
      </c>
      <c r="F1220" s="6" t="n">
        <v>0</v>
      </c>
    </row>
    <row r="1221" customFormat="false" ht="12" hidden="false" customHeight="false" outlineLevel="0" collapsed="false">
      <c r="A1221" s="32" t="s">
        <v>1834</v>
      </c>
      <c r="B1221" s="69" t="n">
        <v>606300</v>
      </c>
      <c r="C1221" s="29" t="n">
        <v>10</v>
      </c>
      <c r="D1221" s="15" t="n">
        <v>0</v>
      </c>
      <c r="E1221" s="16" t="n">
        <f aca="false">SUM(C1221*F1221)</f>
        <v>0</v>
      </c>
      <c r="F1221" s="15" t="n">
        <v>0</v>
      </c>
    </row>
    <row r="1222" customFormat="false" ht="12" hidden="false" customHeight="false" outlineLevel="0" collapsed="false">
      <c r="A1222" s="32" t="s">
        <v>1835</v>
      </c>
      <c r="B1222" s="2" t="n">
        <v>887500</v>
      </c>
      <c r="C1222" s="14" t="n">
        <v>10</v>
      </c>
      <c r="D1222" s="6" t="n">
        <v>0</v>
      </c>
      <c r="E1222" s="16" t="n">
        <f aca="false">SUM(C1222*F1222)</f>
        <v>0</v>
      </c>
      <c r="F1222" s="6" t="n">
        <v>0</v>
      </c>
    </row>
    <row r="1223" customFormat="false" ht="12" hidden="false" customHeight="false" outlineLevel="0" collapsed="false">
      <c r="A1223" s="28" t="s">
        <v>1836</v>
      </c>
      <c r="B1223" s="69" t="n">
        <v>103100</v>
      </c>
      <c r="C1223" s="29" t="n">
        <v>10</v>
      </c>
      <c r="D1223" s="77" t="n">
        <v>0</v>
      </c>
      <c r="E1223" s="16" t="n">
        <f aca="false">SUM(C1223*F1223)</f>
        <v>0</v>
      </c>
      <c r="F1223" s="77" t="n">
        <v>0</v>
      </c>
    </row>
    <row r="1224" customFormat="false" ht="12" hidden="false" customHeight="false" outlineLevel="0" collapsed="false">
      <c r="A1224" s="7" t="s">
        <v>1837</v>
      </c>
      <c r="B1224" s="8" t="n">
        <v>743200</v>
      </c>
      <c r="C1224" s="9" t="n">
        <v>16</v>
      </c>
      <c r="D1224" s="10" t="n">
        <v>0</v>
      </c>
      <c r="E1224" s="38" t="n">
        <f aca="false">SUM(C1224*F1224)</f>
        <v>0</v>
      </c>
      <c r="F1224" s="10"/>
    </row>
    <row r="1225" customFormat="false" ht="12" hidden="false" customHeight="false" outlineLevel="0" collapsed="false">
      <c r="A1225" s="7" t="s">
        <v>1790</v>
      </c>
      <c r="B1225" s="8"/>
      <c r="C1225" s="9"/>
      <c r="D1225" s="10"/>
      <c r="E1225" s="38"/>
      <c r="F1225" s="10"/>
    </row>
    <row r="1226" customFormat="false" ht="12" hidden="false" customHeight="false" outlineLevel="0" collapsed="false">
      <c r="A1226" s="28" t="s">
        <v>1838</v>
      </c>
      <c r="B1226" s="69" t="n">
        <v>589600</v>
      </c>
      <c r="C1226" s="29" t="n">
        <v>6.5</v>
      </c>
      <c r="D1226" s="15" t="n">
        <v>0</v>
      </c>
      <c r="E1226" s="16" t="n">
        <f aca="false">SUM(C1226*F1226)</f>
        <v>0</v>
      </c>
      <c r="F1226" s="15" t="n">
        <v>0</v>
      </c>
    </row>
    <row r="1227" customFormat="false" ht="12" hidden="false" customHeight="false" outlineLevel="0" collapsed="false">
      <c r="A1227" s="28" t="s">
        <v>1839</v>
      </c>
      <c r="B1227" s="69" t="n">
        <v>604900</v>
      </c>
      <c r="C1227" s="29" t="n">
        <v>6.5</v>
      </c>
      <c r="D1227" s="15" t="n">
        <v>0</v>
      </c>
      <c r="E1227" s="16" t="n">
        <f aca="false">SUM(C1227*F1227)</f>
        <v>0</v>
      </c>
      <c r="F1227" s="15" t="n">
        <v>0</v>
      </c>
    </row>
    <row r="1228" customFormat="false" ht="12" hidden="false" customHeight="false" outlineLevel="0" collapsed="false">
      <c r="A1228" s="32" t="s">
        <v>560</v>
      </c>
      <c r="B1228" s="2" t="n">
        <v>884700</v>
      </c>
      <c r="C1228" s="14" t="n">
        <v>6.5</v>
      </c>
      <c r="D1228" s="6" t="n">
        <v>0</v>
      </c>
      <c r="E1228" s="16" t="n">
        <f aca="false">SUM(C1228*F1228)</f>
        <v>0</v>
      </c>
      <c r="F1228" s="15" t="n">
        <v>0</v>
      </c>
    </row>
    <row r="1229" customFormat="false" ht="12" hidden="false" customHeight="false" outlineLevel="0" collapsed="false">
      <c r="A1229" s="32" t="s">
        <v>1840</v>
      </c>
      <c r="B1229" s="2" t="n">
        <v>883100</v>
      </c>
      <c r="C1229" s="14" t="n">
        <v>6.5</v>
      </c>
      <c r="D1229" s="6" t="n">
        <v>0</v>
      </c>
      <c r="E1229" s="16" t="n">
        <f aca="false">SUM(C1229*F1229)</f>
        <v>0</v>
      </c>
      <c r="F1229" s="15" t="n">
        <v>0</v>
      </c>
    </row>
    <row r="1230" customFormat="false" ht="12" hidden="false" customHeight="false" outlineLevel="0" collapsed="false">
      <c r="A1230" s="32" t="s">
        <v>1841</v>
      </c>
      <c r="B1230" s="2" t="n">
        <v>886400</v>
      </c>
      <c r="C1230" s="14" t="n">
        <v>6.5</v>
      </c>
      <c r="D1230" s="6" t="n">
        <v>0</v>
      </c>
      <c r="E1230" s="16" t="n">
        <f aca="false">SUM(C1230*F1230)</f>
        <v>0</v>
      </c>
      <c r="F1230" s="15" t="n">
        <v>0</v>
      </c>
    </row>
    <row r="1231" customFormat="false" ht="12" hidden="false" customHeight="false" outlineLevel="0" collapsed="false">
      <c r="A1231" s="32" t="s">
        <v>1842</v>
      </c>
      <c r="B1231" s="2" t="n">
        <v>884400</v>
      </c>
      <c r="C1231" s="14" t="n">
        <v>6.5</v>
      </c>
      <c r="D1231" s="6" t="n">
        <v>0</v>
      </c>
      <c r="E1231" s="16" t="n">
        <f aca="false">SUM(C1231*F1231)</f>
        <v>0</v>
      </c>
      <c r="F1231" s="15" t="n">
        <v>0</v>
      </c>
    </row>
    <row r="1232" customFormat="false" ht="12" hidden="false" customHeight="false" outlineLevel="0" collapsed="false">
      <c r="A1232" s="32" t="s">
        <v>1843</v>
      </c>
      <c r="B1232" s="2" t="n">
        <v>884500</v>
      </c>
      <c r="C1232" s="14" t="n">
        <v>6.5</v>
      </c>
      <c r="D1232" s="6" t="n">
        <v>0</v>
      </c>
      <c r="E1232" s="16" t="n">
        <f aca="false">SUM(C1232*F1232)</f>
        <v>0</v>
      </c>
      <c r="F1232" s="15" t="n">
        <v>0</v>
      </c>
    </row>
    <row r="1233" customFormat="false" ht="12" hidden="false" customHeight="false" outlineLevel="0" collapsed="false">
      <c r="A1233" s="32" t="s">
        <v>1844</v>
      </c>
      <c r="B1233" s="2" t="n">
        <v>883000</v>
      </c>
      <c r="C1233" s="14" t="n">
        <v>6.5</v>
      </c>
      <c r="D1233" s="6" t="n">
        <v>0</v>
      </c>
      <c r="E1233" s="16" t="n">
        <f aca="false">SUM(C1233*F1233)</f>
        <v>0</v>
      </c>
      <c r="F1233" s="15" t="n">
        <v>0</v>
      </c>
    </row>
    <row r="1234" customFormat="false" ht="12" hidden="false" customHeight="false" outlineLevel="0" collapsed="false">
      <c r="A1234" s="32" t="s">
        <v>1320</v>
      </c>
      <c r="B1234" s="2" t="n">
        <v>885200</v>
      </c>
      <c r="C1234" s="14" t="n">
        <v>6.5</v>
      </c>
      <c r="D1234" s="6" t="n">
        <v>0</v>
      </c>
      <c r="E1234" s="16" t="n">
        <f aca="false">SUM(C1234*F1234)</f>
        <v>0</v>
      </c>
      <c r="F1234" s="15" t="n">
        <v>0</v>
      </c>
    </row>
    <row r="1235" customFormat="false" ht="12" hidden="false" customHeight="false" outlineLevel="0" collapsed="false">
      <c r="A1235" s="32" t="s">
        <v>1845</v>
      </c>
      <c r="B1235" s="2" t="n">
        <v>886000</v>
      </c>
      <c r="C1235" s="14" t="n">
        <v>6.5</v>
      </c>
      <c r="D1235" s="6" t="n">
        <v>0</v>
      </c>
      <c r="E1235" s="16" t="n">
        <f aca="false">SUM(C1235*F1235)</f>
        <v>0</v>
      </c>
      <c r="F1235" s="15" t="n">
        <v>0</v>
      </c>
    </row>
    <row r="1236" customFormat="false" ht="12" hidden="false" customHeight="false" outlineLevel="0" collapsed="false">
      <c r="A1236" s="32" t="s">
        <v>1846</v>
      </c>
      <c r="B1236" s="2" t="n">
        <v>886200</v>
      </c>
      <c r="C1236" s="14" t="n">
        <v>6.5</v>
      </c>
      <c r="D1236" s="6" t="n">
        <v>0</v>
      </c>
      <c r="E1236" s="16" t="n">
        <f aca="false">SUM(C1236*F1236)</f>
        <v>0</v>
      </c>
      <c r="F1236" s="15" t="n">
        <v>0</v>
      </c>
    </row>
    <row r="1237" customFormat="false" ht="12" hidden="false" customHeight="false" outlineLevel="0" collapsed="false">
      <c r="A1237" s="28" t="s">
        <v>1847</v>
      </c>
      <c r="B1237" s="69" t="n">
        <v>605000</v>
      </c>
      <c r="C1237" s="29" t="n">
        <v>6.5</v>
      </c>
      <c r="D1237" s="15" t="n">
        <v>0</v>
      </c>
      <c r="E1237" s="16" t="n">
        <f aca="false">SUM(C1237*F1237)</f>
        <v>0</v>
      </c>
      <c r="F1237" s="15" t="n">
        <v>0</v>
      </c>
    </row>
    <row r="1238" customFormat="false" ht="12" hidden="false" customHeight="false" outlineLevel="0" collapsed="false">
      <c r="A1238" s="32" t="s">
        <v>1848</v>
      </c>
      <c r="B1238" s="2" t="n">
        <v>885400</v>
      </c>
      <c r="C1238" s="14" t="n">
        <v>6.5</v>
      </c>
      <c r="D1238" s="6" t="n">
        <v>0</v>
      </c>
      <c r="E1238" s="16" t="n">
        <f aca="false">SUM(C1238*F1238)</f>
        <v>0</v>
      </c>
      <c r="F1238" s="15" t="n">
        <v>0</v>
      </c>
    </row>
    <row r="1239" customFormat="false" ht="12" hidden="false" customHeight="false" outlineLevel="0" collapsed="false">
      <c r="A1239" s="28" t="s">
        <v>1178</v>
      </c>
      <c r="B1239" s="69" t="n">
        <v>603900</v>
      </c>
      <c r="C1239" s="29" t="n">
        <v>6.5</v>
      </c>
      <c r="D1239" s="15" t="n">
        <v>0</v>
      </c>
      <c r="E1239" s="16" t="n">
        <f aca="false">SUM(C1239*F1239)</f>
        <v>0</v>
      </c>
      <c r="F1239" s="15" t="n">
        <v>0</v>
      </c>
    </row>
    <row r="1240" customFormat="false" ht="12" hidden="false" customHeight="false" outlineLevel="0" collapsed="false">
      <c r="A1240" s="32" t="s">
        <v>1849</v>
      </c>
      <c r="B1240" s="2" t="n">
        <v>883300</v>
      </c>
      <c r="C1240" s="14" t="n">
        <v>6.5</v>
      </c>
      <c r="D1240" s="6" t="n">
        <v>0</v>
      </c>
      <c r="E1240" s="16" t="n">
        <f aca="false">SUM(C1240*F1240)</f>
        <v>0</v>
      </c>
      <c r="F1240" s="15" t="n">
        <v>0</v>
      </c>
    </row>
    <row r="1241" customFormat="false" ht="12" hidden="false" customHeight="false" outlineLevel="0" collapsed="false">
      <c r="A1241" s="32" t="s">
        <v>1850</v>
      </c>
      <c r="B1241" s="2" t="n">
        <v>884000</v>
      </c>
      <c r="C1241" s="14" t="n">
        <v>6.5</v>
      </c>
      <c r="D1241" s="6" t="n">
        <v>0</v>
      </c>
      <c r="E1241" s="16" t="n">
        <f aca="false">SUM(C1241*F1241)</f>
        <v>0</v>
      </c>
      <c r="F1241" s="15" t="n">
        <v>0</v>
      </c>
    </row>
    <row r="1242" customFormat="false" ht="12" hidden="false" customHeight="false" outlineLevel="0" collapsed="false">
      <c r="A1242" s="28" t="s">
        <v>1851</v>
      </c>
      <c r="B1242" s="69" t="n">
        <v>604400</v>
      </c>
      <c r="C1242" s="29" t="n">
        <v>6.5</v>
      </c>
      <c r="D1242" s="15" t="n">
        <v>0</v>
      </c>
      <c r="E1242" s="16" t="n">
        <f aca="false">SUM(C1242*F1242)</f>
        <v>0</v>
      </c>
      <c r="F1242" s="15" t="n">
        <v>0</v>
      </c>
    </row>
    <row r="1243" customFormat="false" ht="12" hidden="false" customHeight="false" outlineLevel="0" collapsed="false">
      <c r="A1243" s="32" t="s">
        <v>1852</v>
      </c>
      <c r="B1243" s="2" t="n">
        <v>883900</v>
      </c>
      <c r="C1243" s="14" t="n">
        <v>6.5</v>
      </c>
      <c r="D1243" s="6" t="n">
        <v>0</v>
      </c>
      <c r="E1243" s="16" t="n">
        <f aca="false">SUM(C1243*F1243)</f>
        <v>0</v>
      </c>
      <c r="F1243" s="6" t="n">
        <v>0</v>
      </c>
    </row>
    <row r="1244" customFormat="false" ht="12" hidden="false" customHeight="false" outlineLevel="0" collapsed="false">
      <c r="A1244" s="7" t="s">
        <v>1853</v>
      </c>
      <c r="B1244" s="40"/>
      <c r="C1244" s="41"/>
      <c r="D1244" s="42"/>
      <c r="E1244" s="38"/>
      <c r="F1244" s="42"/>
    </row>
    <row r="1245" customFormat="false" ht="12" hidden="false" customHeight="false" outlineLevel="0" collapsed="false">
      <c r="A1245" s="28" t="s">
        <v>739</v>
      </c>
      <c r="B1245" s="69" t="n">
        <v>500200</v>
      </c>
      <c r="C1245" s="29" t="n">
        <v>13</v>
      </c>
      <c r="D1245" s="15" t="n">
        <v>0</v>
      </c>
      <c r="E1245" s="16" t="n">
        <f aca="false">SUM(C1245*F1245)</f>
        <v>0</v>
      </c>
      <c r="F1245" s="15" t="n">
        <v>0</v>
      </c>
    </row>
    <row r="1246" customFormat="false" ht="12" hidden="false" customHeight="false" outlineLevel="0" collapsed="false">
      <c r="A1246" s="28" t="s">
        <v>741</v>
      </c>
      <c r="B1246" s="69" t="n">
        <v>500500</v>
      </c>
      <c r="C1246" s="29" t="n">
        <v>13</v>
      </c>
      <c r="D1246" s="15" t="n">
        <v>0</v>
      </c>
      <c r="E1246" s="16" t="n">
        <f aca="false">SUM(C1246*F1246)</f>
        <v>0</v>
      </c>
      <c r="F1246" s="15" t="n">
        <v>0</v>
      </c>
    </row>
    <row r="1247" customFormat="false" ht="12" hidden="false" customHeight="false" outlineLevel="0" collapsed="false">
      <c r="A1247" s="28" t="s">
        <v>743</v>
      </c>
      <c r="B1247" s="69" t="n">
        <v>516900</v>
      </c>
      <c r="C1247" s="29" t="n">
        <v>13</v>
      </c>
      <c r="D1247" s="15" t="n">
        <v>0</v>
      </c>
      <c r="E1247" s="16" t="n">
        <f aca="false">SUM(C1247*F1247)</f>
        <v>0</v>
      </c>
      <c r="F1247" s="15" t="n">
        <v>0</v>
      </c>
    </row>
    <row r="1248" customFormat="false" ht="12" hidden="false" customHeight="false" outlineLevel="0" collapsed="false">
      <c r="A1248" s="78" t="s">
        <v>1854</v>
      </c>
      <c r="B1248" s="2" t="n">
        <v>234800</v>
      </c>
      <c r="C1248" s="29" t="n">
        <v>13</v>
      </c>
      <c r="D1248" s="6" t="n">
        <v>0</v>
      </c>
      <c r="E1248" s="16" t="n">
        <f aca="false">SUM(C1248*F1248)</f>
        <v>0</v>
      </c>
      <c r="F1248" s="6" t="n">
        <v>0</v>
      </c>
    </row>
    <row r="1249" customFormat="false" ht="12" hidden="false" customHeight="false" outlineLevel="0" collapsed="false">
      <c r="A1249" s="32" t="s">
        <v>1855</v>
      </c>
      <c r="B1249" s="2" t="n">
        <v>234700</v>
      </c>
      <c r="C1249" s="29" t="n">
        <v>13</v>
      </c>
      <c r="D1249" s="6" t="n">
        <v>0</v>
      </c>
      <c r="E1249" s="16" t="n">
        <f aca="false">SUM(C1249*F1249)</f>
        <v>0</v>
      </c>
      <c r="F1249" s="6" t="n">
        <v>0</v>
      </c>
    </row>
    <row r="1250" customFormat="false" ht="12" hidden="false" customHeight="false" outlineLevel="0" collapsed="false">
      <c r="A1250" s="32" t="s">
        <v>757</v>
      </c>
      <c r="B1250" s="13" t="s">
        <v>1856</v>
      </c>
      <c r="C1250" s="29" t="n">
        <v>13</v>
      </c>
      <c r="D1250" s="6" t="n">
        <v>0</v>
      </c>
      <c r="E1250" s="16" t="n">
        <f aca="false">SUM(C1250*F1250)</f>
        <v>0</v>
      </c>
      <c r="F1250" s="6" t="n">
        <v>0</v>
      </c>
    </row>
    <row r="1251" customFormat="false" ht="12" hidden="false" customHeight="false" outlineLevel="0" collapsed="false">
      <c r="A1251" s="32" t="s">
        <v>759</v>
      </c>
      <c r="B1251" s="13" t="s">
        <v>1857</v>
      </c>
      <c r="C1251" s="29" t="n">
        <v>13</v>
      </c>
      <c r="D1251" s="6" t="n">
        <v>0</v>
      </c>
      <c r="E1251" s="16" t="n">
        <f aca="false">SUM(C1251*F1251)</f>
        <v>0</v>
      </c>
      <c r="F1251" s="6" t="n">
        <v>0</v>
      </c>
    </row>
    <row r="1252" customFormat="false" ht="12" hidden="false" customHeight="false" outlineLevel="0" collapsed="false">
      <c r="A1252" s="32" t="s">
        <v>761</v>
      </c>
      <c r="B1252" s="2" t="n">
        <v>231600</v>
      </c>
      <c r="C1252" s="29" t="n">
        <v>13</v>
      </c>
      <c r="D1252" s="6" t="n">
        <v>0</v>
      </c>
      <c r="E1252" s="16" t="n">
        <f aca="false">SUM(C1252*F1252)</f>
        <v>0</v>
      </c>
      <c r="F1252" s="6" t="n">
        <v>0</v>
      </c>
    </row>
    <row r="1253" customFormat="false" ht="12" hidden="false" customHeight="false" outlineLevel="0" collapsed="false">
      <c r="A1253" s="19" t="s">
        <v>1858</v>
      </c>
      <c r="B1253" s="69" t="n">
        <v>406100</v>
      </c>
      <c r="C1253" s="29" t="n">
        <v>13</v>
      </c>
      <c r="D1253" s="15" t="n">
        <v>0</v>
      </c>
      <c r="E1253" s="16" t="n">
        <f aca="false">SUM(C1253*F1253)</f>
        <v>0</v>
      </c>
      <c r="F1253" s="15" t="n">
        <v>0</v>
      </c>
    </row>
    <row r="1254" customFormat="false" ht="12" hidden="false" customHeight="false" outlineLevel="0" collapsed="false">
      <c r="A1254" s="28" t="s">
        <v>765</v>
      </c>
      <c r="B1254" s="69" t="n">
        <v>500300</v>
      </c>
      <c r="C1254" s="29" t="n">
        <v>13</v>
      </c>
      <c r="D1254" s="15" t="n">
        <v>0</v>
      </c>
      <c r="E1254" s="16" t="n">
        <f aca="false">SUM(C1254*F1254)</f>
        <v>0</v>
      </c>
      <c r="F1254" s="15" t="n">
        <v>0</v>
      </c>
    </row>
    <row r="1255" customFormat="false" ht="12" hidden="false" customHeight="false" outlineLevel="0" collapsed="false">
      <c r="A1255" s="32" t="s">
        <v>1859</v>
      </c>
      <c r="B1255" s="2" t="n">
        <v>231111</v>
      </c>
      <c r="C1255" s="29" t="n">
        <v>13</v>
      </c>
      <c r="D1255" s="6" t="n">
        <v>0</v>
      </c>
      <c r="E1255" s="16" t="n">
        <f aca="false">SUM(C1255*F1255)</f>
        <v>0</v>
      </c>
      <c r="F1255" s="6" t="n">
        <v>0</v>
      </c>
    </row>
    <row r="1256" customFormat="false" ht="12" hidden="false" customHeight="false" outlineLevel="0" collapsed="false">
      <c r="A1256" s="78" t="s">
        <v>1860</v>
      </c>
      <c r="B1256" s="2" t="n">
        <v>231000</v>
      </c>
      <c r="C1256" s="29" t="n">
        <v>13</v>
      </c>
      <c r="D1256" s="6" t="n">
        <v>0</v>
      </c>
      <c r="E1256" s="16" t="n">
        <f aca="false">SUM(C1256*F1256)</f>
        <v>0</v>
      </c>
      <c r="F1256" s="6" t="n">
        <v>0</v>
      </c>
    </row>
    <row r="1257" customFormat="false" ht="12" hidden="false" customHeight="false" outlineLevel="0" collapsed="false">
      <c r="A1257" s="32" t="s">
        <v>779</v>
      </c>
      <c r="B1257" s="13" t="s">
        <v>1861</v>
      </c>
      <c r="C1257" s="29" t="n">
        <v>13</v>
      </c>
      <c r="D1257" s="6" t="n">
        <v>0</v>
      </c>
      <c r="E1257" s="16" t="n">
        <f aca="false">SUM(C1257*F1257)</f>
        <v>0</v>
      </c>
      <c r="F1257" s="6" t="n">
        <v>0</v>
      </c>
    </row>
    <row r="1258" customFormat="false" ht="12" hidden="false" customHeight="false" outlineLevel="0" collapsed="false">
      <c r="A1258" s="28" t="s">
        <v>1553</v>
      </c>
      <c r="B1258" s="69" t="n">
        <v>532000</v>
      </c>
      <c r="C1258" s="29" t="n">
        <v>13</v>
      </c>
      <c r="D1258" s="15" t="n">
        <v>0</v>
      </c>
      <c r="E1258" s="16" t="n">
        <f aca="false">SUM(C1258*F1258)</f>
        <v>0</v>
      </c>
      <c r="F1258" s="15" t="n">
        <v>0</v>
      </c>
    </row>
    <row r="1259" customFormat="false" ht="12" hidden="false" customHeight="false" outlineLevel="0" collapsed="false">
      <c r="A1259" s="19" t="s">
        <v>1862</v>
      </c>
      <c r="B1259" s="69" t="n">
        <v>565700</v>
      </c>
      <c r="C1259" s="29" t="n">
        <v>13</v>
      </c>
      <c r="D1259" s="15" t="n">
        <v>0</v>
      </c>
      <c r="E1259" s="16" t="n">
        <f aca="false">SUM(C1259*F1259)</f>
        <v>0</v>
      </c>
      <c r="F1259" s="15" t="n">
        <v>0</v>
      </c>
    </row>
    <row r="1260" customFormat="false" ht="12" hidden="false" customHeight="false" outlineLevel="0" collapsed="false">
      <c r="A1260" s="19" t="s">
        <v>1863</v>
      </c>
      <c r="B1260" s="69" t="n">
        <v>575700</v>
      </c>
      <c r="C1260" s="29" t="n">
        <v>13</v>
      </c>
      <c r="D1260" s="15" t="n">
        <v>0</v>
      </c>
      <c r="E1260" s="16" t="n">
        <f aca="false">SUM(C1260*F1260)</f>
        <v>0</v>
      </c>
      <c r="F1260" s="15" t="n">
        <v>0</v>
      </c>
    </row>
    <row r="1261" customFormat="false" ht="12" hidden="false" customHeight="false" outlineLevel="0" collapsed="false">
      <c r="A1261" s="19" t="s">
        <v>1864</v>
      </c>
      <c r="B1261" s="69" t="n">
        <v>560000</v>
      </c>
      <c r="C1261" s="29" t="n">
        <v>13</v>
      </c>
      <c r="D1261" s="15" t="n">
        <v>0</v>
      </c>
      <c r="E1261" s="16" t="n">
        <f aca="false">SUM(C1261*F1261)</f>
        <v>0</v>
      </c>
      <c r="F1261" s="15" t="n">
        <v>0</v>
      </c>
    </row>
    <row r="1262" customFormat="false" ht="12" hidden="false" customHeight="false" outlineLevel="0" collapsed="false">
      <c r="A1262" s="28" t="s">
        <v>785</v>
      </c>
      <c r="B1262" s="69" t="n">
        <v>534000</v>
      </c>
      <c r="C1262" s="29" t="n">
        <v>13</v>
      </c>
      <c r="D1262" s="15" t="n">
        <v>0</v>
      </c>
      <c r="E1262" s="16" t="n">
        <f aca="false">SUM(C1262*F1262)</f>
        <v>0</v>
      </c>
      <c r="F1262" s="15" t="n">
        <v>0</v>
      </c>
    </row>
    <row r="1263" customFormat="false" ht="12" hidden="false" customHeight="false" outlineLevel="0" collapsed="false">
      <c r="A1263" s="32" t="s">
        <v>787</v>
      </c>
      <c r="B1263" s="13" t="s">
        <v>1865</v>
      </c>
      <c r="C1263" s="29" t="n">
        <v>13</v>
      </c>
      <c r="D1263" s="6" t="n">
        <v>0</v>
      </c>
      <c r="E1263" s="16" t="n">
        <f aca="false">SUM(C1263*F1263)</f>
        <v>0</v>
      </c>
      <c r="F1263" s="6" t="n">
        <v>0</v>
      </c>
    </row>
    <row r="1264" customFormat="false" ht="12" hidden="false" customHeight="false" outlineLevel="0" collapsed="false">
      <c r="A1264" s="32" t="s">
        <v>789</v>
      </c>
      <c r="B1264" s="2" t="n">
        <v>231400</v>
      </c>
      <c r="C1264" s="29" t="n">
        <v>13</v>
      </c>
      <c r="D1264" s="6" t="n">
        <v>0</v>
      </c>
      <c r="E1264" s="16" t="n">
        <f aca="false">SUM(C1264*F1264)</f>
        <v>0</v>
      </c>
      <c r="F1264" s="6" t="n">
        <v>0</v>
      </c>
    </row>
    <row r="1265" customFormat="false" ht="12" hidden="false" customHeight="false" outlineLevel="0" collapsed="false">
      <c r="A1265" s="32" t="s">
        <v>1866</v>
      </c>
      <c r="B1265" s="2" t="n">
        <v>235000</v>
      </c>
      <c r="C1265" s="29" t="n">
        <v>13</v>
      </c>
      <c r="D1265" s="6" t="n">
        <v>0</v>
      </c>
      <c r="E1265" s="16" t="n">
        <f aca="false">SUM(C1265*F1265)</f>
        <v>0</v>
      </c>
      <c r="F1265" s="6" t="n">
        <v>0</v>
      </c>
    </row>
    <row r="1266" customFormat="false" ht="12" hidden="false" customHeight="false" outlineLevel="0" collapsed="false">
      <c r="A1266" s="32" t="s">
        <v>1867</v>
      </c>
      <c r="B1266" s="2" t="n">
        <v>269700</v>
      </c>
      <c r="C1266" s="29" t="n">
        <v>13</v>
      </c>
      <c r="D1266" s="6" t="n">
        <v>0</v>
      </c>
      <c r="E1266" s="16" t="n">
        <f aca="false">SUM(C1266*F1266)</f>
        <v>0</v>
      </c>
      <c r="F1266" s="6" t="n">
        <v>0</v>
      </c>
    </row>
    <row r="1267" customFormat="false" ht="12" hidden="false" customHeight="false" outlineLevel="0" collapsed="false">
      <c r="A1267" s="28" t="s">
        <v>797</v>
      </c>
      <c r="B1267" s="69" t="n">
        <v>575900</v>
      </c>
      <c r="C1267" s="29" t="n">
        <v>13</v>
      </c>
      <c r="D1267" s="15" t="n">
        <v>0</v>
      </c>
      <c r="E1267" s="16" t="n">
        <f aca="false">SUM(C1267*F1267)</f>
        <v>0</v>
      </c>
      <c r="F1267" s="15" t="n">
        <v>0</v>
      </c>
    </row>
    <row r="1268" customFormat="false" ht="12" hidden="false" customHeight="false" outlineLevel="0" collapsed="false">
      <c r="A1268" s="32" t="s">
        <v>799</v>
      </c>
      <c r="B1268" s="2" t="n">
        <v>270900</v>
      </c>
      <c r="C1268" s="29" t="n">
        <v>13</v>
      </c>
      <c r="D1268" s="6" t="n">
        <v>0</v>
      </c>
      <c r="E1268" s="16" t="n">
        <f aca="false">SUM(C1268*F1268)</f>
        <v>0</v>
      </c>
      <c r="F1268" s="6" t="n">
        <v>0</v>
      </c>
    </row>
    <row r="1269" customFormat="false" ht="12" hidden="false" customHeight="false" outlineLevel="0" collapsed="false">
      <c r="A1269" s="32" t="s">
        <v>1868</v>
      </c>
      <c r="B1269" s="2" t="n">
        <v>271000</v>
      </c>
      <c r="C1269" s="29" t="n">
        <v>13</v>
      </c>
      <c r="D1269" s="6" t="n">
        <v>0</v>
      </c>
      <c r="E1269" s="16" t="n">
        <f aca="false">SUM(C1269*F1269)</f>
        <v>0</v>
      </c>
      <c r="F1269" s="6" t="n">
        <v>0</v>
      </c>
    </row>
    <row r="1270" customFormat="false" ht="12" hidden="false" customHeight="false" outlineLevel="0" collapsed="false">
      <c r="A1270" s="28" t="s">
        <v>1559</v>
      </c>
      <c r="B1270" s="69" t="n">
        <v>509000</v>
      </c>
      <c r="C1270" s="29" t="n">
        <v>13</v>
      </c>
      <c r="D1270" s="15" t="n">
        <v>0</v>
      </c>
      <c r="E1270" s="16" t="n">
        <f aca="false">SUM(C1270*F1270)</f>
        <v>0</v>
      </c>
      <c r="F1270" s="15" t="n">
        <v>0</v>
      </c>
    </row>
    <row r="1271" customFormat="false" ht="12" hidden="false" customHeight="false" outlineLevel="0" collapsed="false">
      <c r="A1271" s="78" t="s">
        <v>1869</v>
      </c>
      <c r="B1271" s="2" t="n">
        <v>906700</v>
      </c>
      <c r="C1271" s="29" t="n">
        <v>13</v>
      </c>
      <c r="D1271" s="6" t="n">
        <v>0</v>
      </c>
      <c r="E1271" s="16" t="n">
        <f aca="false">SUM(C1271*F1271)</f>
        <v>0</v>
      </c>
      <c r="F1271" s="6" t="n">
        <v>0</v>
      </c>
    </row>
    <row r="1272" customFormat="false" ht="12" hidden="false" customHeight="false" outlineLevel="0" collapsed="false">
      <c r="A1272" s="28" t="s">
        <v>807</v>
      </c>
      <c r="B1272" s="69" t="n">
        <v>501400</v>
      </c>
      <c r="C1272" s="29" t="n">
        <v>13</v>
      </c>
      <c r="D1272" s="15" t="n">
        <v>0</v>
      </c>
      <c r="E1272" s="16" t="n">
        <f aca="false">SUM(C1272*F1272)</f>
        <v>0</v>
      </c>
      <c r="F1272" s="15" t="n">
        <v>0</v>
      </c>
    </row>
    <row r="1273" customFormat="false" ht="12" hidden="false" customHeight="false" outlineLevel="0" collapsed="false">
      <c r="A1273" s="32" t="s">
        <v>809</v>
      </c>
      <c r="B1273" s="2" t="n">
        <v>273500</v>
      </c>
      <c r="C1273" s="29" t="n">
        <v>13</v>
      </c>
      <c r="D1273" s="6" t="n">
        <v>0</v>
      </c>
      <c r="E1273" s="16" t="n">
        <f aca="false">SUM(C1273*F1273)</f>
        <v>0</v>
      </c>
      <c r="F1273" s="6" t="n">
        <v>0</v>
      </c>
    </row>
    <row r="1274" customFormat="false" ht="12" hidden="false" customHeight="false" outlineLevel="0" collapsed="false">
      <c r="A1274" s="28" t="s">
        <v>811</v>
      </c>
      <c r="B1274" s="69" t="n">
        <v>501000</v>
      </c>
      <c r="C1274" s="29" t="n">
        <v>13</v>
      </c>
      <c r="D1274" s="15" t="n">
        <v>0</v>
      </c>
      <c r="E1274" s="16" t="n">
        <f aca="false">SUM(C1274*F1274)</f>
        <v>0</v>
      </c>
      <c r="F1274" s="15" t="n">
        <v>0</v>
      </c>
    </row>
    <row r="1275" customFormat="false" ht="12" hidden="false" customHeight="false" outlineLevel="0" collapsed="false">
      <c r="A1275" s="79" t="s">
        <v>876</v>
      </c>
      <c r="B1275" s="8"/>
      <c r="C1275" s="9"/>
      <c r="D1275" s="10"/>
      <c r="E1275" s="38"/>
      <c r="F1275" s="10"/>
    </row>
    <row r="1276" customFormat="false" ht="12" hidden="false" customHeight="false" outlineLevel="0" collapsed="false">
      <c r="A1276" s="61" t="s">
        <v>1870</v>
      </c>
      <c r="B1276" s="2" t="n">
        <v>548900</v>
      </c>
      <c r="C1276" s="14" t="n">
        <v>18</v>
      </c>
      <c r="D1276" s="6" t="n">
        <v>0</v>
      </c>
      <c r="E1276" s="16" t="n">
        <f aca="false">SUM(C1276*F1276)</f>
        <v>0</v>
      </c>
      <c r="F1276" s="6"/>
    </row>
    <row r="1277" customFormat="false" ht="12" hidden="false" customHeight="false" outlineLevel="0" collapsed="false">
      <c r="A1277" s="61" t="s">
        <v>1871</v>
      </c>
      <c r="B1277" s="2" t="n">
        <v>234900</v>
      </c>
      <c r="C1277" s="14" t="n">
        <v>18</v>
      </c>
      <c r="D1277" s="6" t="n">
        <v>0</v>
      </c>
      <c r="E1277" s="16" t="n">
        <f aca="false">SUM(C1277*F1277)</f>
        <v>0</v>
      </c>
      <c r="F1277" s="6"/>
    </row>
    <row r="1278" customFormat="false" ht="12" hidden="false" customHeight="false" outlineLevel="0" collapsed="false">
      <c r="A1278" s="61" t="s">
        <v>1872</v>
      </c>
      <c r="B1278" s="2" t="n">
        <v>264100</v>
      </c>
      <c r="C1278" s="14" t="n">
        <v>17</v>
      </c>
      <c r="D1278" s="6" t="n">
        <v>0</v>
      </c>
      <c r="E1278" s="16" t="n">
        <f aca="false">SUM(C1278*F1278)</f>
        <v>0</v>
      </c>
      <c r="F1278" s="6"/>
    </row>
    <row r="1279" customFormat="false" ht="12" hidden="false" customHeight="false" outlineLevel="0" collapsed="false">
      <c r="A1279" s="1" t="s">
        <v>1873</v>
      </c>
      <c r="B1279" s="2" t="n">
        <v>814300</v>
      </c>
      <c r="C1279" s="14" t="n">
        <v>16</v>
      </c>
      <c r="D1279" s="6" t="n">
        <v>0</v>
      </c>
      <c r="E1279" s="16" t="n">
        <f aca="false">SUM(C1279*F1279)</f>
        <v>0</v>
      </c>
      <c r="F1279" s="6"/>
    </row>
    <row r="1280" customFormat="false" ht="12" hidden="false" customHeight="false" outlineLevel="0" collapsed="false">
      <c r="A1280" s="57" t="s">
        <v>23</v>
      </c>
      <c r="B1280" s="8"/>
      <c r="C1280" s="9"/>
      <c r="D1280" s="10"/>
      <c r="E1280" s="38"/>
      <c r="F1280" s="10"/>
    </row>
    <row r="1281" customFormat="false" ht="12" hidden="false" customHeight="false" outlineLevel="0" collapsed="false">
      <c r="A1281" s="1" t="s">
        <v>1874</v>
      </c>
      <c r="B1281" s="13" t="s">
        <v>1875</v>
      </c>
      <c r="C1281" s="14" t="n">
        <v>49</v>
      </c>
      <c r="D1281" s="6" t="n">
        <v>0</v>
      </c>
      <c r="E1281" s="16" t="n">
        <f aca="false">SUM(C1281*F1281)</f>
        <v>0</v>
      </c>
      <c r="F1281" s="6"/>
    </row>
    <row r="1282" customFormat="false" ht="12" hidden="false" customHeight="false" outlineLevel="0" collapsed="false">
      <c r="A1282" s="1" t="s">
        <v>1876</v>
      </c>
      <c r="B1282" s="13" t="s">
        <v>1877</v>
      </c>
      <c r="C1282" s="14" t="n">
        <v>18</v>
      </c>
      <c r="D1282" s="6" t="n">
        <v>0</v>
      </c>
      <c r="E1282" s="16" t="n">
        <f aca="false">SUM(C1282*F1282)</f>
        <v>0</v>
      </c>
      <c r="F1282" s="6"/>
    </row>
    <row r="1283" customFormat="false" ht="12" hidden="false" customHeight="false" outlineLevel="0" collapsed="false">
      <c r="A1283" s="61" t="s">
        <v>1878</v>
      </c>
      <c r="B1283" s="13"/>
      <c r="C1283" s="14"/>
      <c r="D1283" s="6"/>
      <c r="E1283" s="16" t="n">
        <f aca="false">SUM(C1283*F1283)</f>
        <v>0</v>
      </c>
      <c r="F1283" s="6"/>
    </row>
    <row r="1284" customFormat="false" ht="12" hidden="false" customHeight="false" outlineLevel="0" collapsed="false">
      <c r="A1284" s="35" t="s">
        <v>1879</v>
      </c>
      <c r="B1284" s="13" t="s">
        <v>1880</v>
      </c>
      <c r="C1284" s="14" t="n">
        <v>32</v>
      </c>
      <c r="D1284" s="6" t="n">
        <v>0</v>
      </c>
      <c r="E1284" s="16" t="n">
        <f aca="false">SUM(C1284*F1284)</f>
        <v>0</v>
      </c>
      <c r="F1284" s="6"/>
    </row>
    <row r="1285" customFormat="false" ht="12" hidden="false" customHeight="false" outlineLevel="0" collapsed="false">
      <c r="A1285" s="35" t="s">
        <v>1881</v>
      </c>
      <c r="B1285" s="13" t="s">
        <v>1882</v>
      </c>
      <c r="C1285" s="14" t="n">
        <v>32</v>
      </c>
      <c r="D1285" s="6" t="n">
        <v>0</v>
      </c>
      <c r="E1285" s="16" t="n">
        <f aca="false">SUM(C1285*F1285)</f>
        <v>0</v>
      </c>
      <c r="F1285" s="6"/>
    </row>
    <row r="1286" customFormat="false" ht="12" hidden="false" customHeight="false" outlineLevel="0" collapsed="false">
      <c r="A1286" s="61" t="s">
        <v>1736</v>
      </c>
      <c r="B1286" s="13" t="s">
        <v>1883</v>
      </c>
      <c r="C1286" s="14" t="n">
        <v>69</v>
      </c>
      <c r="D1286" s="6" t="n">
        <v>0</v>
      </c>
      <c r="E1286" s="16" t="n">
        <f aca="false">SUM(C1286*F1286)</f>
        <v>0</v>
      </c>
      <c r="F1286" s="6"/>
    </row>
    <row r="1287" customFormat="false" ht="12" hidden="false" customHeight="false" outlineLevel="0" collapsed="false">
      <c r="A1287" s="61" t="s">
        <v>1884</v>
      </c>
      <c r="B1287" s="13" t="s">
        <v>1885</v>
      </c>
      <c r="C1287" s="14" t="n">
        <v>18</v>
      </c>
      <c r="D1287" s="6" t="n">
        <v>0</v>
      </c>
      <c r="E1287" s="16" t="n">
        <f aca="false">SUM(C1287*F1287)</f>
        <v>0</v>
      </c>
      <c r="F1287" s="6"/>
    </row>
    <row r="1288" customFormat="false" ht="12" hidden="false" customHeight="false" outlineLevel="0" collapsed="false">
      <c r="A1288" s="61" t="s">
        <v>1886</v>
      </c>
      <c r="B1288" s="13" t="s">
        <v>1887</v>
      </c>
      <c r="C1288" s="14" t="n">
        <v>18</v>
      </c>
      <c r="D1288" s="6" t="n">
        <v>0</v>
      </c>
      <c r="E1288" s="16" t="n">
        <f aca="false">SUM(C1288*F1288)</f>
        <v>0</v>
      </c>
      <c r="F1288" s="6"/>
    </row>
    <row r="1289" customFormat="false" ht="12" hidden="false" customHeight="false" outlineLevel="0" collapsed="false">
      <c r="A1289" s="61" t="s">
        <v>1888</v>
      </c>
      <c r="B1289" s="13"/>
      <c r="C1289" s="14"/>
      <c r="D1289" s="6"/>
      <c r="E1289" s="16" t="n">
        <f aca="false">SUM(C1289*F1289)</f>
        <v>0</v>
      </c>
      <c r="F1289" s="6"/>
    </row>
    <row r="1290" customFormat="false" ht="12" hidden="false" customHeight="false" outlineLevel="0" collapsed="false">
      <c r="A1290" s="32" t="s">
        <v>1889</v>
      </c>
      <c r="B1290" s="13"/>
      <c r="C1290" s="14"/>
      <c r="D1290" s="6"/>
      <c r="E1290" s="16" t="n">
        <f aca="false">SUM(C1290*F1290)</f>
        <v>0</v>
      </c>
      <c r="F1290" s="6"/>
    </row>
    <row r="1291" customFormat="false" ht="12" hidden="false" customHeight="false" outlineLevel="0" collapsed="false">
      <c r="A1291" s="35" t="s">
        <v>1890</v>
      </c>
      <c r="B1291" s="13" t="s">
        <v>1891</v>
      </c>
      <c r="C1291" s="14" t="n">
        <v>18</v>
      </c>
      <c r="D1291" s="6" t="n">
        <v>0</v>
      </c>
      <c r="E1291" s="16" t="n">
        <f aca="false">SUM(C1291*F1291)</f>
        <v>0</v>
      </c>
      <c r="F1291" s="6"/>
    </row>
    <row r="1292" customFormat="false" ht="12" hidden="false" customHeight="false" outlineLevel="0" collapsed="false">
      <c r="A1292" s="35" t="s">
        <v>1892</v>
      </c>
      <c r="B1292" s="13" t="s">
        <v>1893</v>
      </c>
      <c r="C1292" s="14" t="n">
        <v>18</v>
      </c>
      <c r="D1292" s="6" t="n">
        <v>0</v>
      </c>
      <c r="E1292" s="16" t="n">
        <f aca="false">SUM(C1292*F1292)</f>
        <v>0</v>
      </c>
      <c r="F1292" s="6"/>
    </row>
    <row r="1293" customFormat="false" ht="12" hidden="false" customHeight="false" outlineLevel="0" collapsed="false">
      <c r="A1293" s="32" t="s">
        <v>1894</v>
      </c>
      <c r="B1293" s="13"/>
      <c r="C1293" s="14"/>
      <c r="D1293" s="6"/>
      <c r="E1293" s="16" t="n">
        <f aca="false">SUM(C1293*F1293)</f>
        <v>0</v>
      </c>
      <c r="F1293" s="6"/>
    </row>
    <row r="1294" customFormat="false" ht="12" hidden="false" customHeight="false" outlineLevel="0" collapsed="false">
      <c r="A1294" s="35" t="s">
        <v>1895</v>
      </c>
      <c r="B1294" s="13" t="s">
        <v>1896</v>
      </c>
      <c r="C1294" s="14" t="n">
        <v>18</v>
      </c>
      <c r="D1294" s="6" t="n">
        <v>0</v>
      </c>
      <c r="E1294" s="16" t="n">
        <f aca="false">SUM(C1294*F1294)</f>
        <v>0</v>
      </c>
      <c r="F1294" s="6"/>
    </row>
    <row r="1295" customFormat="false" ht="12" hidden="false" customHeight="false" outlineLevel="0" collapsed="false">
      <c r="A1295" s="35" t="s">
        <v>1897</v>
      </c>
      <c r="B1295" s="13" t="s">
        <v>1898</v>
      </c>
      <c r="C1295" s="14" t="n">
        <v>18</v>
      </c>
      <c r="D1295" s="6" t="n">
        <v>0</v>
      </c>
      <c r="E1295" s="16" t="n">
        <f aca="false">SUM(C1295*F1295)</f>
        <v>0</v>
      </c>
      <c r="F1295" s="6"/>
    </row>
    <row r="1296" customFormat="false" ht="12" hidden="false" customHeight="false" outlineLevel="0" collapsed="false">
      <c r="A1296" s="35" t="s">
        <v>1899</v>
      </c>
      <c r="B1296" s="13" t="s">
        <v>1900</v>
      </c>
      <c r="C1296" s="14" t="n">
        <v>18</v>
      </c>
      <c r="D1296" s="6" t="n">
        <v>0</v>
      </c>
      <c r="E1296" s="16" t="n">
        <f aca="false">SUM(C1296*F1296)</f>
        <v>0</v>
      </c>
      <c r="F1296" s="6"/>
    </row>
    <row r="1297" customFormat="false" ht="12" hidden="false" customHeight="false" outlineLevel="0" collapsed="false">
      <c r="A1297" s="34" t="s">
        <v>1901</v>
      </c>
      <c r="B1297" s="13" t="s">
        <v>1902</v>
      </c>
      <c r="C1297" s="14" t="n">
        <v>16</v>
      </c>
      <c r="D1297" s="6" t="n">
        <v>0</v>
      </c>
      <c r="E1297" s="16" t="n">
        <f aca="false">SUM(C1297*F1297)</f>
        <v>0</v>
      </c>
      <c r="F1297" s="6"/>
    </row>
    <row r="1298" customFormat="false" ht="12" hidden="false" customHeight="false" outlineLevel="0" collapsed="false">
      <c r="A1298" s="57" t="s">
        <v>1103</v>
      </c>
      <c r="B1298" s="18"/>
      <c r="C1298" s="9"/>
      <c r="D1298" s="10"/>
      <c r="E1298" s="38"/>
      <c r="F1298" s="10"/>
    </row>
    <row r="1299" customFormat="false" ht="12" hidden="false" customHeight="false" outlineLevel="0" collapsed="false">
      <c r="A1299" s="12" t="s">
        <v>1903</v>
      </c>
      <c r="B1299" s="13" t="s">
        <v>1904</v>
      </c>
      <c r="C1299" s="29" t="n">
        <v>111.5</v>
      </c>
      <c r="D1299" s="15" t="n">
        <v>0</v>
      </c>
      <c r="E1299" s="16" t="n">
        <f aca="false">SUM(C1299*F1299)</f>
        <v>0</v>
      </c>
      <c r="F1299" s="15"/>
    </row>
    <row r="1300" customFormat="false" ht="12" hidden="false" customHeight="false" outlineLevel="0" collapsed="false">
      <c r="A1300" s="12" t="s">
        <v>1905</v>
      </c>
      <c r="B1300" s="13" t="s">
        <v>1906</v>
      </c>
      <c r="C1300" s="29" t="n">
        <v>111.5</v>
      </c>
      <c r="D1300" s="15" t="n">
        <v>0</v>
      </c>
      <c r="E1300" s="16" t="n">
        <f aca="false">SUM(C1300*F1300)</f>
        <v>0</v>
      </c>
      <c r="F1300" s="15"/>
    </row>
    <row r="1301" customFormat="false" ht="12" hidden="false" customHeight="false" outlineLevel="0" collapsed="false">
      <c r="A1301" s="12" t="s">
        <v>1907</v>
      </c>
      <c r="B1301" s="13" t="s">
        <v>1908</v>
      </c>
      <c r="C1301" s="29" t="n">
        <v>111.5</v>
      </c>
      <c r="D1301" s="15" t="n">
        <v>0</v>
      </c>
      <c r="E1301" s="16" t="n">
        <f aca="false">SUM(C1301*F1301)</f>
        <v>0</v>
      </c>
      <c r="F1301" s="15"/>
    </row>
    <row r="1302" customFormat="false" ht="12" hidden="false" customHeight="false" outlineLevel="0" collapsed="false">
      <c r="A1302" s="12" t="s">
        <v>1909</v>
      </c>
      <c r="B1302" s="13" t="s">
        <v>1910</v>
      </c>
      <c r="C1302" s="29" t="n">
        <v>111.5</v>
      </c>
      <c r="D1302" s="15" t="n">
        <v>0</v>
      </c>
      <c r="E1302" s="16" t="n">
        <f aca="false">SUM(C1302*F1302)</f>
        <v>0</v>
      </c>
      <c r="F1302" s="15"/>
    </row>
    <row r="1303" customFormat="false" ht="12" hidden="false" customHeight="false" outlineLevel="0" collapsed="false">
      <c r="A1303" s="35"/>
      <c r="B1303" s="69"/>
      <c r="C1303" s="29"/>
      <c r="D1303" s="15"/>
      <c r="E1303" s="16" t="n">
        <f aca="false">SUM(C1303*F1303)</f>
        <v>0</v>
      </c>
      <c r="F1303" s="15"/>
    </row>
    <row r="1304" customFormat="false" ht="12" hidden="false" customHeight="false" outlineLevel="0" collapsed="false">
      <c r="A1304" s="80" t="s">
        <v>1911</v>
      </c>
      <c r="B1304" s="21"/>
      <c r="C1304" s="22"/>
      <c r="D1304" s="23"/>
      <c r="E1304" s="70"/>
      <c r="F1304" s="23"/>
    </row>
    <row r="1305" customFormat="false" ht="12" hidden="false" customHeight="false" outlineLevel="0" collapsed="false">
      <c r="A1305" s="25" t="s">
        <v>1912</v>
      </c>
      <c r="B1305" s="2" t="n">
        <v>907100</v>
      </c>
      <c r="C1305" s="14" t="n">
        <v>38</v>
      </c>
      <c r="D1305" s="6" t="n">
        <v>0</v>
      </c>
      <c r="E1305" s="16" t="n">
        <f aca="false">SUM(C1305*F1305)</f>
        <v>0</v>
      </c>
      <c r="F1305" s="6"/>
    </row>
    <row r="1306" customFormat="false" ht="12" hidden="false" customHeight="false" outlineLevel="0" collapsed="false">
      <c r="A1306" s="81" t="s">
        <v>1253</v>
      </c>
      <c r="B1306" s="8"/>
      <c r="C1306" s="9"/>
      <c r="D1306" s="10"/>
      <c r="E1306" s="38"/>
      <c r="F1306" s="10"/>
    </row>
    <row r="1307" customFormat="false" ht="12" hidden="false" customHeight="false" outlineLevel="0" collapsed="false">
      <c r="A1307" s="25" t="s">
        <v>619</v>
      </c>
      <c r="B1307" s="2" t="n">
        <v>903100</v>
      </c>
      <c r="C1307" s="14" t="n">
        <v>9.5</v>
      </c>
      <c r="D1307" s="6" t="n">
        <v>0</v>
      </c>
      <c r="E1307" s="16" t="n">
        <f aca="false">SUM(C1307*F1307)</f>
        <v>0</v>
      </c>
      <c r="F1307" s="6"/>
    </row>
    <row r="1308" customFormat="false" ht="12" hidden="false" customHeight="false" outlineLevel="0" collapsed="false">
      <c r="A1308" s="32" t="s">
        <v>1913</v>
      </c>
      <c r="B1308" s="2" t="n">
        <v>904900</v>
      </c>
      <c r="C1308" s="14" t="n">
        <v>9.5</v>
      </c>
      <c r="D1308" s="6" t="n">
        <v>0</v>
      </c>
      <c r="E1308" s="16" t="n">
        <f aca="false">SUM(C1308*F1308)</f>
        <v>0</v>
      </c>
      <c r="F1308" s="6"/>
    </row>
    <row r="1309" customFormat="false" ht="12" hidden="false" customHeight="false" outlineLevel="0" collapsed="false">
      <c r="A1309" s="32" t="s">
        <v>1914</v>
      </c>
      <c r="B1309" s="2" t="n">
        <v>905000</v>
      </c>
      <c r="C1309" s="14" t="n">
        <v>9.5</v>
      </c>
      <c r="D1309" s="6" t="n">
        <v>0</v>
      </c>
      <c r="E1309" s="16" t="n">
        <f aca="false">SUM(C1309*F1309)</f>
        <v>0</v>
      </c>
      <c r="F1309" s="6"/>
    </row>
    <row r="1310" customFormat="false" ht="12" hidden="false" customHeight="false" outlineLevel="0" collapsed="false">
      <c r="A1310" s="32" t="s">
        <v>1915</v>
      </c>
      <c r="B1310" s="2" t="n">
        <v>905100</v>
      </c>
      <c r="C1310" s="14" t="n">
        <v>9.5</v>
      </c>
      <c r="D1310" s="6" t="n">
        <v>0</v>
      </c>
      <c r="E1310" s="16" t="n">
        <f aca="false">SUM(C1310*F1310)</f>
        <v>0</v>
      </c>
      <c r="F1310" s="6"/>
    </row>
    <row r="1311" customFormat="false" ht="12" hidden="false" customHeight="false" outlineLevel="0" collapsed="false">
      <c r="A1311" s="32" t="s">
        <v>1394</v>
      </c>
      <c r="B1311" s="2" t="n">
        <v>905200</v>
      </c>
      <c r="C1311" s="14" t="n">
        <v>9.5</v>
      </c>
      <c r="D1311" s="6" t="n">
        <v>0</v>
      </c>
      <c r="E1311" s="16" t="n">
        <f aca="false">SUM(C1311*F1311)</f>
        <v>0</v>
      </c>
      <c r="F1311" s="6"/>
    </row>
    <row r="1312" customFormat="false" ht="12" hidden="false" customHeight="false" outlineLevel="0" collapsed="false">
      <c r="A1312" s="32" t="s">
        <v>1916</v>
      </c>
      <c r="B1312" s="2" t="n">
        <v>905300</v>
      </c>
      <c r="C1312" s="14" t="n">
        <v>9.5</v>
      </c>
      <c r="D1312" s="6" t="n">
        <v>0</v>
      </c>
      <c r="E1312" s="16" t="n">
        <f aca="false">SUM(C1312*F1312)</f>
        <v>0</v>
      </c>
      <c r="F1312" s="6"/>
    </row>
    <row r="1313" customFormat="false" ht="12" hidden="false" customHeight="false" outlineLevel="0" collapsed="false">
      <c r="A1313" s="32" t="s">
        <v>627</v>
      </c>
      <c r="B1313" s="2" t="n">
        <v>905400</v>
      </c>
      <c r="C1313" s="14" t="n">
        <v>9.5</v>
      </c>
      <c r="D1313" s="6" t="n">
        <v>0</v>
      </c>
      <c r="E1313" s="16" t="n">
        <f aca="false">SUM(C1313*F1313)</f>
        <v>0</v>
      </c>
      <c r="F1313" s="6"/>
    </row>
    <row r="1314" customFormat="false" ht="12" hidden="false" customHeight="false" outlineLevel="0" collapsed="false">
      <c r="A1314" s="32" t="s">
        <v>1917</v>
      </c>
      <c r="B1314" s="2" t="n">
        <v>905500</v>
      </c>
      <c r="C1314" s="14" t="n">
        <v>9.5</v>
      </c>
      <c r="D1314" s="6" t="n">
        <v>0</v>
      </c>
      <c r="E1314" s="16" t="n">
        <f aca="false">SUM(C1314*F1314)</f>
        <v>0</v>
      </c>
      <c r="F1314" s="6"/>
    </row>
    <row r="1315" customFormat="false" ht="12" hidden="false" customHeight="false" outlineLevel="0" collapsed="false">
      <c r="A1315" s="82" t="s">
        <v>1918</v>
      </c>
      <c r="B1315" s="40"/>
      <c r="C1315" s="41"/>
      <c r="D1315" s="42"/>
      <c r="E1315" s="38"/>
      <c r="F1315" s="42"/>
    </row>
    <row r="1316" customFormat="false" ht="12" hidden="false" customHeight="false" outlineLevel="0" collapsed="false">
      <c r="A1316" s="32" t="s">
        <v>655</v>
      </c>
      <c r="B1316" s="2" t="n">
        <v>915200</v>
      </c>
      <c r="C1316" s="14" t="n">
        <v>9.5</v>
      </c>
      <c r="D1316" s="6" t="n">
        <v>0</v>
      </c>
      <c r="E1316" s="16" t="n">
        <f aca="false">SUM(C1316*F1316)</f>
        <v>0</v>
      </c>
      <c r="F1316" s="6"/>
    </row>
    <row r="1317" customFormat="false" ht="12" hidden="false" customHeight="false" outlineLevel="0" collapsed="false">
      <c r="A1317" s="32" t="s">
        <v>1919</v>
      </c>
      <c r="B1317" s="2" t="n">
        <v>915300</v>
      </c>
      <c r="C1317" s="14" t="n">
        <v>9.5</v>
      </c>
      <c r="D1317" s="6" t="n">
        <v>0</v>
      </c>
      <c r="E1317" s="16" t="n">
        <f aca="false">SUM(C1317*F1317)</f>
        <v>0</v>
      </c>
      <c r="F1317" s="6"/>
    </row>
    <row r="1318" customFormat="false" ht="12" hidden="false" customHeight="false" outlineLevel="0" collapsed="false">
      <c r="A1318" s="32" t="s">
        <v>661</v>
      </c>
      <c r="B1318" s="2" t="n">
        <v>915400</v>
      </c>
      <c r="C1318" s="14" t="n">
        <v>9.5</v>
      </c>
      <c r="D1318" s="6" t="n">
        <v>0</v>
      </c>
      <c r="E1318" s="16" t="n">
        <f aca="false">SUM(C1318*F1318)</f>
        <v>0</v>
      </c>
      <c r="F1318" s="6"/>
    </row>
    <row r="1319" customFormat="false" ht="12" hidden="false" customHeight="false" outlineLevel="0" collapsed="false">
      <c r="A1319" s="32" t="s">
        <v>663</v>
      </c>
      <c r="B1319" s="2" t="n">
        <v>915500</v>
      </c>
      <c r="C1319" s="14" t="n">
        <v>9.5</v>
      </c>
      <c r="D1319" s="6" t="n">
        <v>0</v>
      </c>
      <c r="E1319" s="16" t="n">
        <f aca="false">SUM(C1319*F1319)</f>
        <v>0</v>
      </c>
      <c r="F1319" s="6"/>
    </row>
    <row r="1320" customFormat="false" ht="12" hidden="false" customHeight="false" outlineLevel="0" collapsed="false">
      <c r="A1320" s="32" t="s">
        <v>1920</v>
      </c>
      <c r="B1320" s="2" t="n">
        <v>907000</v>
      </c>
      <c r="C1320" s="14" t="n">
        <v>8.5</v>
      </c>
      <c r="D1320" s="6" t="n">
        <v>0</v>
      </c>
      <c r="E1320" s="16" t="n">
        <f aca="false">SUM(C1320*F1320)</f>
        <v>0</v>
      </c>
      <c r="F1320" s="6"/>
    </row>
    <row r="1321" customFormat="false" ht="12" hidden="false" customHeight="false" outlineLevel="0" collapsed="false">
      <c r="A1321" s="32"/>
      <c r="B1321" s="2"/>
      <c r="C1321" s="14"/>
      <c r="D1321" s="6"/>
      <c r="E1321" s="16" t="n">
        <f aca="false">SUM(C1321*F1321)</f>
        <v>0</v>
      </c>
      <c r="F1321" s="6"/>
    </row>
    <row r="1322" customFormat="false" ht="12" hidden="false" customHeight="false" outlineLevel="0" collapsed="false">
      <c r="A1322" s="17" t="s">
        <v>1921</v>
      </c>
      <c r="B1322" s="69" t="n">
        <v>802700</v>
      </c>
      <c r="C1322" s="29" t="n">
        <v>8</v>
      </c>
      <c r="D1322" s="15" t="n">
        <v>0</v>
      </c>
      <c r="E1322" s="16" t="n">
        <f aca="false">SUM(C1322*F1322)</f>
        <v>0</v>
      </c>
      <c r="F1322" s="15"/>
    </row>
    <row r="1323" customFormat="false" ht="12" hidden="false" customHeight="false" outlineLevel="0" collapsed="false">
      <c r="A1323" s="82" t="s">
        <v>1922</v>
      </c>
      <c r="B1323" s="8"/>
      <c r="C1323" s="9"/>
      <c r="D1323" s="10"/>
      <c r="E1323" s="38"/>
      <c r="F1323" s="10"/>
    </row>
    <row r="1324" customFormat="false" ht="12" hidden="false" customHeight="false" outlineLevel="0" collapsed="false">
      <c r="A1324" s="35" t="s">
        <v>1923</v>
      </c>
      <c r="B1324" s="2" t="n">
        <v>414900</v>
      </c>
      <c r="C1324" s="14" t="n">
        <v>12</v>
      </c>
      <c r="D1324" s="6" t="n">
        <v>0</v>
      </c>
      <c r="E1324" s="16" t="n">
        <f aca="false">SUM(C1324*F1324)</f>
        <v>0</v>
      </c>
      <c r="F1324" s="6"/>
    </row>
    <row r="1325" customFormat="false" ht="12" hidden="false" customHeight="false" outlineLevel="0" collapsed="false">
      <c r="A1325" s="35" t="s">
        <v>1924</v>
      </c>
      <c r="B1325" s="2" t="n">
        <v>419800</v>
      </c>
      <c r="C1325" s="14" t="n">
        <v>14</v>
      </c>
      <c r="D1325" s="6" t="n">
        <v>0</v>
      </c>
      <c r="E1325" s="16" t="n">
        <f aca="false">SUM(C1325*F1325)</f>
        <v>0</v>
      </c>
      <c r="F1325" s="6"/>
    </row>
    <row r="1326" customFormat="false" ht="12" hidden="false" customHeight="false" outlineLevel="0" collapsed="false">
      <c r="A1326" s="35" t="s">
        <v>1925</v>
      </c>
      <c r="B1326" s="2" t="n">
        <v>425700</v>
      </c>
      <c r="C1326" s="14" t="n">
        <v>18</v>
      </c>
      <c r="D1326" s="6" t="n">
        <v>0</v>
      </c>
      <c r="E1326" s="16" t="n">
        <f aca="false">SUM(C1326*F1326)</f>
        <v>0</v>
      </c>
      <c r="F1326" s="6"/>
    </row>
    <row r="1327" customFormat="false" ht="12" hidden="false" customHeight="false" outlineLevel="0" collapsed="false">
      <c r="A1327" s="35" t="s">
        <v>1926</v>
      </c>
      <c r="B1327" s="2" t="n">
        <v>509900</v>
      </c>
      <c r="C1327" s="14" t="n">
        <v>14</v>
      </c>
      <c r="D1327" s="6" t="n">
        <v>0</v>
      </c>
      <c r="E1327" s="16" t="n">
        <f aca="false">SUM(C1327*F1327)</f>
        <v>0</v>
      </c>
      <c r="F1327" s="6"/>
    </row>
    <row r="1328" customFormat="false" ht="12" hidden="false" customHeight="false" outlineLevel="0" collapsed="false">
      <c r="A1328" s="35" t="s">
        <v>1927</v>
      </c>
      <c r="B1328" s="2" t="n">
        <v>414300</v>
      </c>
      <c r="C1328" s="14" t="n">
        <v>12</v>
      </c>
      <c r="D1328" s="6" t="n">
        <v>0</v>
      </c>
      <c r="E1328" s="16" t="n">
        <f aca="false">SUM(C1328*F1328)</f>
        <v>0</v>
      </c>
      <c r="F1328" s="6"/>
    </row>
    <row r="1329" customFormat="false" ht="12" hidden="false" customHeight="false" outlineLevel="0" collapsed="false">
      <c r="A1329" s="35" t="s">
        <v>1928</v>
      </c>
      <c r="B1329" s="2" t="n">
        <v>414500</v>
      </c>
      <c r="C1329" s="14" t="n">
        <v>14</v>
      </c>
      <c r="D1329" s="6" t="n">
        <v>0</v>
      </c>
      <c r="E1329" s="16" t="n">
        <f aca="false">SUM(C1329*F1329)</f>
        <v>0</v>
      </c>
      <c r="F1329" s="6"/>
    </row>
    <row r="1330" customFormat="false" ht="12" hidden="false" customHeight="false" outlineLevel="0" collapsed="false">
      <c r="A1330" s="35" t="s">
        <v>1929</v>
      </c>
      <c r="B1330" s="2" t="n">
        <v>410700</v>
      </c>
      <c r="C1330" s="14" t="n">
        <v>18</v>
      </c>
      <c r="D1330" s="6" t="n">
        <v>0</v>
      </c>
      <c r="E1330" s="16" t="n">
        <f aca="false">SUM(C1330*F1330)</f>
        <v>0</v>
      </c>
      <c r="F1330" s="6"/>
    </row>
    <row r="1331" customFormat="false" ht="12" hidden="false" customHeight="false" outlineLevel="0" collapsed="false">
      <c r="A1331" s="35" t="s">
        <v>1930</v>
      </c>
      <c r="B1331" s="2" t="n">
        <v>509600</v>
      </c>
      <c r="C1331" s="14" t="n">
        <v>14</v>
      </c>
      <c r="D1331" s="6" t="n">
        <v>0</v>
      </c>
      <c r="E1331" s="16" t="n">
        <f aca="false">SUM(C1331*F1331)</f>
        <v>0</v>
      </c>
      <c r="F1331" s="6"/>
    </row>
    <row r="1332" customFormat="false" ht="12" hidden="false" customHeight="false" outlineLevel="0" collapsed="false">
      <c r="A1332" s="35" t="s">
        <v>1931</v>
      </c>
      <c r="B1332" s="2" t="n">
        <v>428600</v>
      </c>
      <c r="C1332" s="14" t="n">
        <v>12</v>
      </c>
      <c r="D1332" s="6" t="n">
        <v>0</v>
      </c>
      <c r="E1332" s="16" t="n">
        <f aca="false">SUM(C1332*F1332)</f>
        <v>0</v>
      </c>
      <c r="F1332" s="6"/>
    </row>
    <row r="1333" customFormat="false" ht="12" hidden="false" customHeight="false" outlineLevel="0" collapsed="false">
      <c r="A1333" s="35" t="s">
        <v>1932</v>
      </c>
      <c r="B1333" s="2" t="n">
        <v>414200</v>
      </c>
      <c r="C1333" s="14" t="n">
        <v>14</v>
      </c>
      <c r="D1333" s="6" t="n">
        <v>0</v>
      </c>
      <c r="E1333" s="16" t="n">
        <f aca="false">SUM(C1333*F1333)</f>
        <v>0</v>
      </c>
      <c r="F1333" s="6"/>
    </row>
    <row r="1334" customFormat="false" ht="12" hidden="false" customHeight="false" outlineLevel="0" collapsed="false">
      <c r="A1334" s="35" t="s">
        <v>1933</v>
      </c>
      <c r="B1334" s="2" t="n">
        <v>410500</v>
      </c>
      <c r="C1334" s="14" t="n">
        <v>18</v>
      </c>
      <c r="D1334" s="6" t="n">
        <v>0</v>
      </c>
      <c r="E1334" s="16" t="n">
        <f aca="false">SUM(C1334*F1334)</f>
        <v>0</v>
      </c>
      <c r="F1334" s="6"/>
    </row>
    <row r="1335" customFormat="false" ht="12" hidden="false" customHeight="false" outlineLevel="0" collapsed="false">
      <c r="A1335" s="35" t="s">
        <v>1934</v>
      </c>
      <c r="B1335" s="2" t="n">
        <v>510000</v>
      </c>
      <c r="C1335" s="14" t="n">
        <v>14</v>
      </c>
      <c r="D1335" s="6" t="n">
        <v>0</v>
      </c>
      <c r="E1335" s="16" t="n">
        <f aca="false">SUM(C1335*F1335)</f>
        <v>0</v>
      </c>
      <c r="F1335" s="6"/>
    </row>
    <row r="1336" customFormat="false" ht="12" hidden="false" customHeight="false" outlineLevel="0" collapsed="false">
      <c r="A1336" s="35" t="s">
        <v>1935</v>
      </c>
      <c r="B1336" s="2" t="n">
        <v>480000</v>
      </c>
      <c r="C1336" s="14" t="n">
        <v>12</v>
      </c>
      <c r="D1336" s="6" t="n">
        <v>0</v>
      </c>
      <c r="E1336" s="16" t="n">
        <f aca="false">SUM(C1336*F1336)</f>
        <v>0</v>
      </c>
      <c r="F1336" s="6"/>
    </row>
    <row r="1337" customFormat="false" ht="12" hidden="false" customHeight="false" outlineLevel="0" collapsed="false">
      <c r="A1337" s="35" t="s">
        <v>1936</v>
      </c>
      <c r="B1337" s="2" t="n">
        <v>474500</v>
      </c>
      <c r="C1337" s="14" t="n">
        <v>14</v>
      </c>
      <c r="D1337" s="6" t="n">
        <v>0</v>
      </c>
      <c r="E1337" s="16" t="n">
        <f aca="false">SUM(C1337*F1337)</f>
        <v>0</v>
      </c>
      <c r="F1337" s="6"/>
    </row>
    <row r="1338" customFormat="false" ht="12" hidden="false" customHeight="false" outlineLevel="0" collapsed="false">
      <c r="A1338" s="35" t="s">
        <v>1937</v>
      </c>
      <c r="B1338" s="2" t="n">
        <v>37</v>
      </c>
      <c r="C1338" s="14" t="n">
        <v>18</v>
      </c>
      <c r="D1338" s="6" t="n">
        <v>0</v>
      </c>
      <c r="E1338" s="16" t="n">
        <f aca="false">SUM(C1338*F1338)</f>
        <v>0</v>
      </c>
      <c r="F1338" s="6"/>
    </row>
    <row r="1339" customFormat="false" ht="12" hidden="false" customHeight="false" outlineLevel="0" collapsed="false">
      <c r="A1339" s="35" t="s">
        <v>1938</v>
      </c>
      <c r="B1339" s="2" t="n">
        <v>2114</v>
      </c>
      <c r="C1339" s="14" t="n">
        <v>14</v>
      </c>
      <c r="D1339" s="6" t="n">
        <v>0</v>
      </c>
      <c r="E1339" s="16" t="n">
        <f aca="false">SUM(C1339*F1339)</f>
        <v>0</v>
      </c>
      <c r="F1339" s="6"/>
    </row>
    <row r="1340" customFormat="false" ht="12" hidden="false" customHeight="false" outlineLevel="0" collapsed="false">
      <c r="A1340" s="57" t="s">
        <v>1939</v>
      </c>
      <c r="B1340" s="8"/>
      <c r="C1340" s="9"/>
      <c r="D1340" s="10"/>
      <c r="E1340" s="38"/>
      <c r="F1340" s="10"/>
    </row>
    <row r="1341" customFormat="false" ht="12" hidden="false" customHeight="false" outlineLevel="0" collapsed="false">
      <c r="A1341" s="57" t="s">
        <v>1940</v>
      </c>
      <c r="B1341" s="18"/>
      <c r="C1341" s="9"/>
      <c r="D1341" s="10"/>
      <c r="E1341" s="38"/>
      <c r="F1341" s="10"/>
    </row>
    <row r="1342" customFormat="false" ht="12" hidden="false" customHeight="false" outlineLevel="0" collapsed="false">
      <c r="A1342" s="12" t="s">
        <v>1941</v>
      </c>
      <c r="B1342" s="13" t="s">
        <v>1942</v>
      </c>
      <c r="C1342" s="29" t="n">
        <v>14</v>
      </c>
      <c r="D1342" s="15" t="n">
        <v>0</v>
      </c>
      <c r="E1342" s="16" t="n">
        <f aca="false">SUM(C1342*F1342)</f>
        <v>0</v>
      </c>
      <c r="F1342" s="15"/>
    </row>
    <row r="1343" customFormat="false" ht="12" hidden="false" customHeight="false" outlineLevel="0" collapsed="false">
      <c r="A1343" s="12" t="s">
        <v>1943</v>
      </c>
      <c r="B1343" s="13" t="s">
        <v>1944</v>
      </c>
      <c r="C1343" s="29" t="n">
        <v>14</v>
      </c>
      <c r="D1343" s="15" t="n">
        <v>0</v>
      </c>
      <c r="E1343" s="16" t="n">
        <f aca="false">SUM(C1343*F1343)</f>
        <v>0</v>
      </c>
      <c r="F1343" s="15"/>
    </row>
    <row r="1344" customFormat="false" ht="12" hidden="false" customHeight="false" outlineLevel="0" collapsed="false">
      <c r="A1344" s="12" t="s">
        <v>1945</v>
      </c>
      <c r="B1344" s="13" t="s">
        <v>1946</v>
      </c>
      <c r="C1344" s="29" t="n">
        <v>14</v>
      </c>
      <c r="D1344" s="15" t="n">
        <v>0</v>
      </c>
      <c r="E1344" s="16" t="n">
        <f aca="false">SUM(C1344*F1344)</f>
        <v>0</v>
      </c>
      <c r="F1344" s="15"/>
    </row>
    <row r="1345" customFormat="false" ht="12" hidden="false" customHeight="false" outlineLevel="0" collapsed="false">
      <c r="A1345" s="12" t="s">
        <v>1947</v>
      </c>
      <c r="B1345" s="13" t="s">
        <v>1948</v>
      </c>
      <c r="C1345" s="29" t="n">
        <v>14</v>
      </c>
      <c r="D1345" s="15" t="n">
        <v>0</v>
      </c>
      <c r="E1345" s="16" t="n">
        <f aca="false">SUM(C1345*F1345)</f>
        <v>0</v>
      </c>
      <c r="F1345" s="15"/>
    </row>
    <row r="1346" customFormat="false" ht="12" hidden="false" customHeight="false" outlineLevel="0" collapsed="false">
      <c r="A1346" s="57" t="s">
        <v>1949</v>
      </c>
      <c r="B1346" s="37"/>
      <c r="C1346" s="41"/>
      <c r="D1346" s="42"/>
      <c r="E1346" s="38"/>
      <c r="F1346" s="42"/>
    </row>
    <row r="1347" customFormat="false" ht="12" hidden="false" customHeight="false" outlineLevel="0" collapsed="false">
      <c r="A1347" s="12" t="s">
        <v>1950</v>
      </c>
      <c r="B1347" s="13" t="s">
        <v>1951</v>
      </c>
      <c r="C1347" s="29" t="n">
        <v>14</v>
      </c>
      <c r="D1347" s="15" t="n">
        <v>0</v>
      </c>
      <c r="E1347" s="16" t="n">
        <f aca="false">SUM(C1347*F1347)</f>
        <v>0</v>
      </c>
      <c r="F1347" s="15"/>
    </row>
    <row r="1348" customFormat="false" ht="12" hidden="false" customHeight="false" outlineLevel="0" collapsed="false">
      <c r="A1348" s="12" t="s">
        <v>1952</v>
      </c>
      <c r="B1348" s="13" t="s">
        <v>1953</v>
      </c>
      <c r="C1348" s="29" t="n">
        <v>14</v>
      </c>
      <c r="D1348" s="15" t="n">
        <v>0</v>
      </c>
      <c r="E1348" s="16" t="n">
        <f aca="false">SUM(C1348*F1348)</f>
        <v>0</v>
      </c>
      <c r="F1348" s="15"/>
    </row>
    <row r="1349" customFormat="false" ht="12" hidden="false" customHeight="false" outlineLevel="0" collapsed="false">
      <c r="A1349" s="12" t="s">
        <v>1954</v>
      </c>
      <c r="B1349" s="13" t="s">
        <v>1955</v>
      </c>
      <c r="C1349" s="29" t="n">
        <v>14</v>
      </c>
      <c r="D1349" s="15" t="n">
        <v>0</v>
      </c>
      <c r="E1349" s="16" t="n">
        <f aca="false">SUM(C1349*F1349)</f>
        <v>0</v>
      </c>
      <c r="F1349" s="15"/>
    </row>
    <row r="1350" customFormat="false" ht="12" hidden="false" customHeight="false" outlineLevel="0" collapsed="false">
      <c r="A1350" s="12" t="s">
        <v>1956</v>
      </c>
      <c r="B1350" s="13" t="s">
        <v>1957</v>
      </c>
      <c r="C1350" s="29" t="n">
        <v>14</v>
      </c>
      <c r="D1350" s="15" t="n">
        <v>0</v>
      </c>
      <c r="E1350" s="16" t="n">
        <f aca="false">SUM(C1350*F1350)</f>
        <v>0</v>
      </c>
      <c r="F1350" s="15"/>
    </row>
    <row r="1351" customFormat="false" ht="12" hidden="false" customHeight="false" outlineLevel="0" collapsed="false">
      <c r="A1351" s="35"/>
      <c r="B1351" s="69"/>
      <c r="C1351" s="29"/>
      <c r="D1351" s="15"/>
      <c r="E1351" s="16" t="n">
        <f aca="false">SUM(C1351*F1351)</f>
        <v>0</v>
      </c>
      <c r="F1351" s="15"/>
    </row>
    <row r="1352" customFormat="false" ht="12" hidden="false" customHeight="false" outlineLevel="0" collapsed="false">
      <c r="A1352" s="80" t="s">
        <v>1958</v>
      </c>
      <c r="B1352" s="21"/>
      <c r="C1352" s="22"/>
      <c r="D1352" s="23"/>
      <c r="E1352" s="70"/>
      <c r="F1352" s="23"/>
    </row>
    <row r="1353" customFormat="false" ht="12" hidden="false" customHeight="false" outlineLevel="0" collapsed="false">
      <c r="A1353" s="82" t="s">
        <v>1808</v>
      </c>
      <c r="B1353" s="8"/>
      <c r="C1353" s="9"/>
      <c r="D1353" s="10"/>
      <c r="E1353" s="38"/>
      <c r="F1353" s="10"/>
    </row>
    <row r="1354" customFormat="false" ht="12" hidden="false" customHeight="false" outlineLevel="0" collapsed="false">
      <c r="A1354" s="33" t="s">
        <v>1959</v>
      </c>
      <c r="B1354" s="2" t="n">
        <v>476400</v>
      </c>
      <c r="C1354" s="14" t="n">
        <v>9.5</v>
      </c>
      <c r="D1354" s="6" t="n">
        <v>0</v>
      </c>
      <c r="E1354" s="16" t="n">
        <f aca="false">SUM(C1354*F1354)</f>
        <v>0</v>
      </c>
      <c r="F1354" s="6"/>
    </row>
    <row r="1355" customFormat="false" ht="12" hidden="false" customHeight="false" outlineLevel="0" collapsed="false">
      <c r="A1355" s="35" t="s">
        <v>1960</v>
      </c>
      <c r="B1355" s="2" t="n">
        <v>490300</v>
      </c>
      <c r="C1355" s="14" t="n">
        <v>9.5</v>
      </c>
      <c r="D1355" s="6" t="n">
        <v>0</v>
      </c>
      <c r="E1355" s="16" t="n">
        <f aca="false">SUM(C1355*F1355)</f>
        <v>0</v>
      </c>
      <c r="F1355" s="6"/>
    </row>
    <row r="1356" customFormat="false" ht="12" hidden="false" customHeight="false" outlineLevel="0" collapsed="false">
      <c r="A1356" s="35" t="s">
        <v>1961</v>
      </c>
      <c r="B1356" s="2" t="n">
        <v>546300</v>
      </c>
      <c r="C1356" s="14" t="n">
        <v>6.5</v>
      </c>
      <c r="D1356" s="6" t="n">
        <v>0</v>
      </c>
      <c r="E1356" s="16" t="n">
        <f aca="false">SUM(C1356*F1356)</f>
        <v>0</v>
      </c>
      <c r="F1356" s="6"/>
    </row>
    <row r="1357" customFormat="false" ht="12" hidden="false" customHeight="false" outlineLevel="0" collapsed="false">
      <c r="A1357" s="80" t="s">
        <v>1962</v>
      </c>
      <c r="B1357" s="21"/>
      <c r="C1357" s="22"/>
      <c r="D1357" s="23"/>
      <c r="E1357" s="70"/>
      <c r="F1357" s="23"/>
    </row>
    <row r="1358" customFormat="false" ht="12" hidden="false" customHeight="false" outlineLevel="0" collapsed="false">
      <c r="A1358" s="82" t="s">
        <v>1963</v>
      </c>
      <c r="B1358" s="40"/>
      <c r="C1358" s="41"/>
      <c r="D1358" s="42"/>
      <c r="E1358" s="38"/>
      <c r="F1358" s="42"/>
    </row>
    <row r="1359" customFormat="false" ht="12" hidden="false" customHeight="false" outlineLevel="0" collapsed="false">
      <c r="A1359" s="28" t="s">
        <v>689</v>
      </c>
      <c r="B1359" s="69" t="n">
        <v>714500</v>
      </c>
      <c r="C1359" s="29" t="n">
        <v>13</v>
      </c>
      <c r="D1359" s="15" t="n">
        <v>0</v>
      </c>
      <c r="E1359" s="16" t="n">
        <f aca="false">SUM(C1359*F1359)</f>
        <v>0</v>
      </c>
      <c r="F1359" s="15"/>
    </row>
    <row r="1360" customFormat="false" ht="12" hidden="false" customHeight="false" outlineLevel="0" collapsed="false">
      <c r="A1360" s="28" t="s">
        <v>1964</v>
      </c>
      <c r="B1360" s="69" t="n">
        <v>714300</v>
      </c>
      <c r="C1360" s="29" t="n">
        <v>13</v>
      </c>
      <c r="D1360" s="15" t="n">
        <v>0</v>
      </c>
      <c r="E1360" s="16" t="n">
        <f aca="false">SUM(C1360*F1360)</f>
        <v>0</v>
      </c>
      <c r="F1360" s="15"/>
    </row>
    <row r="1361" customFormat="false" ht="12" hidden="false" customHeight="false" outlineLevel="0" collapsed="false">
      <c r="A1361" s="28" t="s">
        <v>516</v>
      </c>
      <c r="B1361" s="69" t="n">
        <v>714200</v>
      </c>
      <c r="C1361" s="29" t="n">
        <v>13</v>
      </c>
      <c r="D1361" s="15" t="n">
        <v>0</v>
      </c>
      <c r="E1361" s="16" t="n">
        <f aca="false">SUM(C1361*F1361)</f>
        <v>0</v>
      </c>
      <c r="F1361" s="15"/>
    </row>
    <row r="1362" customFormat="false" ht="12" hidden="false" customHeight="false" outlineLevel="0" collapsed="false">
      <c r="A1362" s="32" t="s">
        <v>1238</v>
      </c>
      <c r="B1362" s="69" t="n">
        <v>311900</v>
      </c>
      <c r="C1362" s="29" t="n">
        <v>13</v>
      </c>
      <c r="D1362" s="15" t="n">
        <v>0</v>
      </c>
      <c r="E1362" s="16" t="n">
        <f aca="false">SUM(C1362*F1362)</f>
        <v>0</v>
      </c>
      <c r="F1362" s="15"/>
    </row>
    <row r="1363" customFormat="false" ht="12" hidden="false" customHeight="false" outlineLevel="0" collapsed="false">
      <c r="A1363" s="32" t="s">
        <v>1156</v>
      </c>
      <c r="B1363" s="69" t="n">
        <v>312200</v>
      </c>
      <c r="C1363" s="29" t="n">
        <v>13</v>
      </c>
      <c r="D1363" s="15" t="n">
        <v>0</v>
      </c>
      <c r="E1363" s="16" t="n">
        <f aca="false">SUM(C1363*F1363)</f>
        <v>0</v>
      </c>
      <c r="F1363" s="15"/>
    </row>
    <row r="1364" customFormat="false" ht="12" hidden="false" customHeight="false" outlineLevel="0" collapsed="false">
      <c r="A1364" s="28" t="s">
        <v>1965</v>
      </c>
      <c r="B1364" s="69" t="n">
        <v>714400</v>
      </c>
      <c r="C1364" s="29" t="n">
        <v>13</v>
      </c>
      <c r="D1364" s="15" t="n">
        <v>0</v>
      </c>
      <c r="E1364" s="16" t="n">
        <f aca="false">SUM(C1364*F1364)</f>
        <v>0</v>
      </c>
      <c r="F1364" s="15"/>
    </row>
    <row r="1365" customFormat="false" ht="12" hidden="false" customHeight="false" outlineLevel="0" collapsed="false">
      <c r="A1365" s="28" t="s">
        <v>1245</v>
      </c>
      <c r="B1365" s="69" t="n">
        <v>711600</v>
      </c>
      <c r="C1365" s="29" t="n">
        <v>13</v>
      </c>
      <c r="D1365" s="15" t="n">
        <v>0</v>
      </c>
      <c r="E1365" s="16" t="n">
        <f aca="false">SUM(C1365*F1365)</f>
        <v>0</v>
      </c>
      <c r="F1365" s="15"/>
    </row>
    <row r="1366" customFormat="false" ht="12" hidden="false" customHeight="false" outlineLevel="0" collapsed="false">
      <c r="A1366" s="28" t="s">
        <v>1966</v>
      </c>
      <c r="B1366" s="69" t="n">
        <v>714100</v>
      </c>
      <c r="C1366" s="29" t="n">
        <v>13</v>
      </c>
      <c r="D1366" s="15" t="n">
        <v>0</v>
      </c>
      <c r="E1366" s="16" t="n">
        <f aca="false">SUM(C1366*F1366)</f>
        <v>0</v>
      </c>
      <c r="F1366" s="15"/>
    </row>
    <row r="1367" customFormat="false" ht="12" hidden="false" customHeight="false" outlineLevel="0" collapsed="false">
      <c r="A1367" s="28" t="s">
        <v>1967</v>
      </c>
      <c r="B1367" s="69" t="n">
        <v>711700</v>
      </c>
      <c r="C1367" s="29" t="n">
        <v>13</v>
      </c>
      <c r="D1367" s="15" t="n">
        <v>0</v>
      </c>
      <c r="E1367" s="16" t="n">
        <f aca="false">SUM(C1367*F1367)</f>
        <v>0</v>
      </c>
      <c r="F1367" s="15"/>
    </row>
    <row r="1368" customFormat="false" ht="12" hidden="false" customHeight="false" outlineLevel="0" collapsed="false">
      <c r="A1368" s="28" t="s">
        <v>1968</v>
      </c>
      <c r="B1368" s="69" t="n">
        <v>714000</v>
      </c>
      <c r="C1368" s="29" t="n">
        <v>13</v>
      </c>
      <c r="D1368" s="15" t="n">
        <v>0</v>
      </c>
      <c r="E1368" s="16" t="n">
        <f aca="false">SUM(C1368*F1368)</f>
        <v>0</v>
      </c>
      <c r="F1368" s="15"/>
    </row>
    <row r="1369" customFormat="false" ht="12" hidden="false" customHeight="false" outlineLevel="0" collapsed="false">
      <c r="A1369" s="57" t="s">
        <v>1969</v>
      </c>
      <c r="B1369" s="8"/>
      <c r="C1369" s="9"/>
      <c r="D1369" s="10"/>
      <c r="E1369" s="38"/>
      <c r="F1369" s="10"/>
    </row>
    <row r="1370" customFormat="false" ht="12" hidden="false" customHeight="false" outlineLevel="0" collapsed="false">
      <c r="A1370" s="25" t="s">
        <v>1970</v>
      </c>
      <c r="B1370" s="2" t="n">
        <v>304900</v>
      </c>
      <c r="C1370" s="14" t="n">
        <v>6</v>
      </c>
      <c r="D1370" s="6" t="n">
        <v>0</v>
      </c>
      <c r="E1370" s="16" t="n">
        <f aca="false">SUM(C1370*F1370)</f>
        <v>0</v>
      </c>
      <c r="F1370" s="6"/>
    </row>
    <row r="1371" customFormat="false" ht="12" hidden="false" customHeight="false" outlineLevel="0" collapsed="false">
      <c r="A1371" s="32" t="s">
        <v>1971</v>
      </c>
      <c r="B1371" s="2" t="n">
        <v>307900</v>
      </c>
      <c r="C1371" s="14" t="n">
        <v>6</v>
      </c>
      <c r="D1371" s="6" t="n">
        <v>0</v>
      </c>
      <c r="E1371" s="16" t="n">
        <f aca="false">SUM(C1371*F1371)</f>
        <v>0</v>
      </c>
      <c r="F1371" s="6"/>
    </row>
    <row r="1372" customFormat="false" ht="12" hidden="false" customHeight="false" outlineLevel="0" collapsed="false">
      <c r="A1372" s="57" t="s">
        <v>1972</v>
      </c>
      <c r="B1372" s="8"/>
      <c r="C1372" s="9"/>
      <c r="D1372" s="10"/>
      <c r="E1372" s="38"/>
      <c r="F1372" s="10"/>
    </row>
    <row r="1373" customFormat="false" ht="12" hidden="false" customHeight="false" outlineLevel="0" collapsed="false">
      <c r="A1373" s="35" t="s">
        <v>1973</v>
      </c>
      <c r="B1373" s="2" t="n">
        <v>250800</v>
      </c>
      <c r="C1373" s="14" t="n">
        <v>26</v>
      </c>
      <c r="D1373" s="6" t="n">
        <v>0</v>
      </c>
      <c r="E1373" s="16" t="n">
        <f aca="false">SUM(C1373*F1373)</f>
        <v>0</v>
      </c>
      <c r="F1373" s="6"/>
    </row>
    <row r="1374" customFormat="false" ht="12" hidden="false" customHeight="false" outlineLevel="0" collapsed="false">
      <c r="A1374" s="12" t="s">
        <v>1974</v>
      </c>
      <c r="B1374" s="13" t="s">
        <v>1975</v>
      </c>
      <c r="C1374" s="29" t="n">
        <v>60</v>
      </c>
      <c r="D1374" s="15" t="n">
        <v>0</v>
      </c>
      <c r="E1374" s="16" t="n">
        <f aca="false">SUM(C1374*F1374)</f>
        <v>0</v>
      </c>
      <c r="F1374" s="15"/>
    </row>
    <row r="1375" customFormat="false" ht="12" hidden="false" customHeight="false" outlineLevel="0" collapsed="false">
      <c r="A1375" s="12" t="s">
        <v>1976</v>
      </c>
      <c r="B1375" s="13" t="s">
        <v>1977</v>
      </c>
      <c r="C1375" s="29" t="n">
        <v>42</v>
      </c>
      <c r="D1375" s="15" t="n">
        <v>0</v>
      </c>
      <c r="E1375" s="16" t="n">
        <f aca="false">SUM(C1375*F1375)</f>
        <v>0</v>
      </c>
      <c r="F1375" s="15"/>
    </row>
    <row r="1376" customFormat="false" ht="12" hidden="false" customHeight="false" outlineLevel="0" collapsed="false">
      <c r="A1376" s="12" t="s">
        <v>1978</v>
      </c>
      <c r="B1376" s="13" t="s">
        <v>1979</v>
      </c>
      <c r="C1376" s="29" t="n">
        <v>42</v>
      </c>
      <c r="D1376" s="15" t="n">
        <v>0</v>
      </c>
      <c r="E1376" s="16" t="n">
        <f aca="false">SUM(C1376*F1376)</f>
        <v>0</v>
      </c>
      <c r="F1376" s="15"/>
    </row>
    <row r="1377" customFormat="false" ht="12" hidden="false" customHeight="false" outlineLevel="0" collapsed="false">
      <c r="A1377" s="12" t="s">
        <v>1980</v>
      </c>
      <c r="B1377" s="13" t="s">
        <v>1981</v>
      </c>
      <c r="C1377" s="29" t="n">
        <v>35</v>
      </c>
      <c r="D1377" s="15" t="n">
        <v>0</v>
      </c>
      <c r="E1377" s="16" t="n">
        <f aca="false">SUM(C1377*F1377)</f>
        <v>0</v>
      </c>
      <c r="F1377" s="15"/>
    </row>
    <row r="1378" customFormat="false" ht="12" hidden="false" customHeight="false" outlineLevel="0" collapsed="false">
      <c r="A1378" s="12" t="s">
        <v>1982</v>
      </c>
      <c r="B1378" s="13" t="s">
        <v>1983</v>
      </c>
      <c r="C1378" s="29" t="n">
        <v>35</v>
      </c>
      <c r="D1378" s="15" t="n">
        <v>0</v>
      </c>
      <c r="E1378" s="16" t="n">
        <f aca="false">SUM(C1378*F1378)</f>
        <v>0</v>
      </c>
      <c r="F1378" s="15"/>
    </row>
    <row r="1379" customFormat="false" ht="12" hidden="false" customHeight="false" outlineLevel="0" collapsed="false">
      <c r="A1379" s="12" t="s">
        <v>1984</v>
      </c>
      <c r="B1379" s="13" t="s">
        <v>1985</v>
      </c>
      <c r="C1379" s="29" t="n">
        <v>7</v>
      </c>
      <c r="D1379" s="15" t="n">
        <v>0</v>
      </c>
      <c r="E1379" s="16" t="n">
        <f aca="false">SUM(C1379*F1379)</f>
        <v>0</v>
      </c>
      <c r="F1379" s="15"/>
    </row>
    <row r="1380" customFormat="false" ht="12" hidden="false" customHeight="false" outlineLevel="0" collapsed="false">
      <c r="A1380" s="12" t="s">
        <v>1986</v>
      </c>
      <c r="B1380" s="13" t="s">
        <v>1987</v>
      </c>
      <c r="C1380" s="29" t="n">
        <v>7</v>
      </c>
      <c r="D1380" s="15" t="n">
        <v>0</v>
      </c>
      <c r="E1380" s="16" t="n">
        <f aca="false">SUM(C1380*F1380)</f>
        <v>0</v>
      </c>
      <c r="F1380" s="15"/>
    </row>
    <row r="1381" customFormat="false" ht="12" hidden="false" customHeight="false" outlineLevel="0" collapsed="false">
      <c r="A1381" s="12" t="s">
        <v>1988</v>
      </c>
      <c r="B1381" s="13" t="s">
        <v>1989</v>
      </c>
      <c r="C1381" s="29" t="n">
        <v>32</v>
      </c>
      <c r="D1381" s="15" t="n">
        <v>0</v>
      </c>
      <c r="E1381" s="16" t="n">
        <f aca="false">SUM(C1381*F1381)</f>
        <v>0</v>
      </c>
      <c r="F1381" s="15"/>
    </row>
    <row r="1382" customFormat="false" ht="12" hidden="false" customHeight="false" outlineLevel="0" collapsed="false">
      <c r="A1382" s="12" t="s">
        <v>1990</v>
      </c>
      <c r="B1382" s="13" t="s">
        <v>1991</v>
      </c>
      <c r="C1382" s="29" t="n">
        <v>32</v>
      </c>
      <c r="D1382" s="15" t="n">
        <v>0</v>
      </c>
      <c r="E1382" s="16" t="n">
        <f aca="false">SUM(C1382*F1382)</f>
        <v>0</v>
      </c>
      <c r="F1382" s="15"/>
    </row>
    <row r="1383" customFormat="false" ht="12" hidden="false" customHeight="false" outlineLevel="0" collapsed="false">
      <c r="A1383" s="12" t="s">
        <v>1878</v>
      </c>
      <c r="B1383" s="13" t="s">
        <v>1992</v>
      </c>
      <c r="C1383" s="29" t="n">
        <v>28</v>
      </c>
      <c r="D1383" s="15" t="n">
        <v>0</v>
      </c>
      <c r="E1383" s="16" t="n">
        <f aca="false">SUM(C1383*F1383)</f>
        <v>0</v>
      </c>
      <c r="F1383" s="15"/>
    </row>
    <row r="1384" customFormat="false" ht="12" hidden="false" customHeight="false" outlineLevel="0" collapsed="false">
      <c r="A1384" s="59" t="s">
        <v>1993</v>
      </c>
      <c r="B1384" s="68"/>
      <c r="C1384" s="59"/>
      <c r="D1384" s="59"/>
      <c r="E1384" s="70"/>
      <c r="F1384" s="59"/>
    </row>
    <row r="1385" customFormat="false" ht="12" hidden="false" customHeight="false" outlineLevel="0" collapsed="false">
      <c r="A1385" s="12" t="s">
        <v>1994</v>
      </c>
      <c r="B1385" s="13" t="s">
        <v>1995</v>
      </c>
      <c r="C1385" s="29" t="n">
        <v>18</v>
      </c>
      <c r="D1385" s="15" t="n">
        <v>0</v>
      </c>
      <c r="E1385" s="16" t="n">
        <f aca="false">SUM(C1385*F1385)</f>
        <v>0</v>
      </c>
      <c r="F1385" s="15"/>
    </row>
    <row r="1386" customFormat="false" ht="12" hidden="false" customHeight="false" outlineLevel="0" collapsed="false">
      <c r="A1386" s="80" t="s">
        <v>1996</v>
      </c>
      <c r="B1386" s="21"/>
      <c r="C1386" s="22"/>
      <c r="D1386" s="23"/>
      <c r="E1386" s="70"/>
      <c r="F1386" s="23"/>
    </row>
    <row r="1387" customFormat="false" ht="12" hidden="false" customHeight="false" outlineLevel="0" collapsed="false">
      <c r="A1387" s="33" t="s">
        <v>1997</v>
      </c>
      <c r="B1387" s="2" t="n">
        <v>130900</v>
      </c>
      <c r="C1387" s="14" t="n">
        <v>10</v>
      </c>
      <c r="D1387" s="6" t="n">
        <v>0</v>
      </c>
      <c r="E1387" s="16" t="n">
        <f aca="false">SUM(C1387*F1387)</f>
        <v>0</v>
      </c>
      <c r="F1387" s="6"/>
    </row>
    <row r="1388" customFormat="false" ht="12" hidden="false" customHeight="false" outlineLevel="0" collapsed="false">
      <c r="A1388" s="35" t="s">
        <v>1998</v>
      </c>
      <c r="B1388" s="2" t="n">
        <v>695000</v>
      </c>
      <c r="C1388" s="14" t="n">
        <v>9</v>
      </c>
      <c r="D1388" s="6" t="n">
        <v>0</v>
      </c>
      <c r="E1388" s="16" t="n">
        <f aca="false">SUM(C1388*F1388)</f>
        <v>0</v>
      </c>
      <c r="F1388" s="6"/>
    </row>
    <row r="1389" customFormat="false" ht="12" hidden="false" customHeight="false" outlineLevel="0" collapsed="false">
      <c r="A1389" s="35" t="s">
        <v>1999</v>
      </c>
      <c r="B1389" s="2" t="n">
        <v>687600</v>
      </c>
      <c r="C1389" s="14" t="n">
        <v>10</v>
      </c>
      <c r="D1389" s="6" t="n">
        <v>0</v>
      </c>
      <c r="E1389" s="16" t="n">
        <f aca="false">SUM(C1389*F1389)</f>
        <v>0</v>
      </c>
      <c r="F1389" s="6"/>
    </row>
    <row r="1390" customFormat="false" ht="12" hidden="false" customHeight="false" outlineLevel="0" collapsed="false">
      <c r="A1390" s="35" t="s">
        <v>2000</v>
      </c>
      <c r="B1390" s="2" t="n">
        <v>865400</v>
      </c>
      <c r="C1390" s="14" t="n">
        <v>28</v>
      </c>
      <c r="D1390" s="6" t="n">
        <v>0</v>
      </c>
      <c r="E1390" s="16" t="n">
        <f aca="false">SUM(C1390*F1390)</f>
        <v>0</v>
      </c>
      <c r="F1390" s="6"/>
    </row>
    <row r="1391" customFormat="false" ht="12" hidden="false" customHeight="false" outlineLevel="0" collapsed="false">
      <c r="A1391" s="32" t="s">
        <v>1352</v>
      </c>
      <c r="B1391" s="2" t="n">
        <v>305500</v>
      </c>
      <c r="C1391" s="14" t="n">
        <v>9.5</v>
      </c>
      <c r="D1391" s="6" t="n">
        <v>0</v>
      </c>
      <c r="E1391" s="16" t="n">
        <f aca="false">SUM(C1391*F1391)</f>
        <v>0</v>
      </c>
      <c r="F1391" s="6"/>
    </row>
    <row r="1392" customFormat="false" ht="12" hidden="false" customHeight="false" outlineLevel="0" collapsed="false">
      <c r="A1392" s="32" t="s">
        <v>2001</v>
      </c>
      <c r="B1392" s="2" t="n">
        <v>304200</v>
      </c>
      <c r="C1392" s="14" t="n">
        <v>9.5</v>
      </c>
      <c r="D1392" s="6" t="n">
        <v>0</v>
      </c>
      <c r="E1392" s="16" t="n">
        <f aca="false">SUM(C1392*F1392)</f>
        <v>0</v>
      </c>
      <c r="F1392" s="6"/>
    </row>
    <row r="1393" customFormat="false" ht="12" hidden="false" customHeight="false" outlineLevel="0" collapsed="false">
      <c r="A1393" s="32" t="s">
        <v>672</v>
      </c>
      <c r="B1393" s="2" t="n">
        <v>304400</v>
      </c>
      <c r="C1393" s="14" t="n">
        <v>9.5</v>
      </c>
      <c r="D1393" s="6" t="n">
        <v>0</v>
      </c>
      <c r="E1393" s="16" t="n">
        <f aca="false">SUM(C1393*F1393)</f>
        <v>0</v>
      </c>
      <c r="F1393" s="6"/>
    </row>
    <row r="1394" customFormat="false" ht="12" hidden="false" customHeight="false" outlineLevel="0" collapsed="false">
      <c r="A1394" s="32" t="s">
        <v>1273</v>
      </c>
      <c r="B1394" s="2" t="n">
        <v>310200</v>
      </c>
      <c r="C1394" s="14" t="n">
        <v>9.5</v>
      </c>
      <c r="D1394" s="6" t="n">
        <v>0</v>
      </c>
      <c r="E1394" s="16" t="n">
        <f aca="false">SUM(C1394*F1394)</f>
        <v>0</v>
      </c>
      <c r="F1394" s="6"/>
    </row>
    <row r="1395" customFormat="false" ht="12" hidden="false" customHeight="false" outlineLevel="0" collapsed="false">
      <c r="A1395" s="32" t="s">
        <v>676</v>
      </c>
      <c r="B1395" s="2" t="n">
        <v>304500</v>
      </c>
      <c r="C1395" s="14" t="n">
        <v>9.5</v>
      </c>
      <c r="D1395" s="6" t="n">
        <v>0</v>
      </c>
      <c r="E1395" s="16" t="n">
        <f aca="false">SUM(C1395*F1395)</f>
        <v>0</v>
      </c>
      <c r="F1395" s="6"/>
    </row>
    <row r="1396" customFormat="false" ht="12" hidden="false" customHeight="false" outlineLevel="0" collapsed="false">
      <c r="A1396" s="32" t="s">
        <v>2002</v>
      </c>
      <c r="B1396" s="2" t="n">
        <v>305300</v>
      </c>
      <c r="C1396" s="14" t="n">
        <v>9.5</v>
      </c>
      <c r="D1396" s="6" t="n">
        <v>0</v>
      </c>
      <c r="E1396" s="16" t="n">
        <f aca="false">SUM(C1396*F1396)</f>
        <v>0</v>
      </c>
      <c r="F1396" s="6"/>
    </row>
    <row r="1397" customFormat="false" ht="12" hidden="false" customHeight="false" outlineLevel="0" collapsed="false">
      <c r="A1397" s="32" t="s">
        <v>1276</v>
      </c>
      <c r="B1397" s="2" t="n">
        <v>304000</v>
      </c>
      <c r="C1397" s="14" t="n">
        <v>9.5</v>
      </c>
      <c r="D1397" s="6" t="n">
        <v>0</v>
      </c>
      <c r="E1397" s="16" t="n">
        <f aca="false">SUM(C1397*F1397)</f>
        <v>0</v>
      </c>
      <c r="F1397" s="6"/>
    </row>
    <row r="1398" customFormat="false" ht="12" hidden="false" customHeight="false" outlineLevel="0" collapsed="false">
      <c r="A1398" s="32" t="s">
        <v>2003</v>
      </c>
      <c r="B1398" s="2" t="n">
        <v>303800</v>
      </c>
      <c r="C1398" s="14" t="n">
        <v>9.5</v>
      </c>
      <c r="D1398" s="6" t="n">
        <v>0</v>
      </c>
      <c r="E1398" s="16" t="n">
        <f aca="false">SUM(C1398*F1398)</f>
        <v>0</v>
      </c>
      <c r="F1398" s="6"/>
    </row>
    <row r="1399" customFormat="false" ht="12" hidden="false" customHeight="false" outlineLevel="0" collapsed="false">
      <c r="A1399" s="32" t="s">
        <v>678</v>
      </c>
      <c r="B1399" s="2" t="n">
        <v>304600</v>
      </c>
      <c r="C1399" s="14" t="n">
        <v>9.5</v>
      </c>
      <c r="D1399" s="6" t="n">
        <v>0</v>
      </c>
      <c r="E1399" s="16" t="n">
        <f aca="false">SUM(C1399*F1399)</f>
        <v>0</v>
      </c>
      <c r="F1399" s="6"/>
    </row>
    <row r="1400" customFormat="false" ht="12" hidden="false" customHeight="false" outlineLevel="0" collapsed="false">
      <c r="A1400" s="82" t="s">
        <v>1969</v>
      </c>
      <c r="B1400" s="8"/>
      <c r="C1400" s="9"/>
      <c r="D1400" s="10"/>
      <c r="E1400" s="38"/>
      <c r="F1400" s="10"/>
    </row>
    <row r="1401" customFormat="false" ht="12" hidden="false" customHeight="false" outlineLevel="0" collapsed="false">
      <c r="A1401" s="25" t="s">
        <v>2004</v>
      </c>
      <c r="B1401" s="69" t="n">
        <v>893700</v>
      </c>
      <c r="C1401" s="14" t="n">
        <v>6</v>
      </c>
      <c r="D1401" s="74" t="n">
        <v>0</v>
      </c>
      <c r="E1401" s="16" t="n">
        <f aca="false">SUM(C1401*F1401)</f>
        <v>0</v>
      </c>
      <c r="F1401" s="74"/>
    </row>
    <row r="1402" customFormat="false" ht="12" hidden="false" customHeight="false" outlineLevel="0" collapsed="false">
      <c r="A1402" s="25" t="s">
        <v>2005</v>
      </c>
      <c r="B1402" s="69" t="n">
        <v>896300</v>
      </c>
      <c r="C1402" s="14" t="n">
        <v>6</v>
      </c>
      <c r="D1402" s="74" t="n">
        <v>0</v>
      </c>
      <c r="E1402" s="16" t="n">
        <f aca="false">SUM(C1402*F1402)</f>
        <v>0</v>
      </c>
      <c r="F1402" s="74"/>
    </row>
    <row r="1403" customFormat="false" ht="12" hidden="false" customHeight="false" outlineLevel="0" collapsed="false">
      <c r="A1403" s="32" t="s">
        <v>2006</v>
      </c>
      <c r="B1403" s="2" t="n">
        <v>306700</v>
      </c>
      <c r="C1403" s="14" t="n">
        <v>6</v>
      </c>
      <c r="D1403" s="6" t="n">
        <v>0</v>
      </c>
      <c r="E1403" s="16" t="n">
        <f aca="false">SUM(C1403*F1403)</f>
        <v>0</v>
      </c>
      <c r="F1403" s="6"/>
    </row>
    <row r="1404" customFormat="false" ht="12" hidden="false" customHeight="false" outlineLevel="0" collapsed="false">
      <c r="A1404" s="32" t="s">
        <v>2007</v>
      </c>
      <c r="B1404" s="2" t="n">
        <v>306600</v>
      </c>
      <c r="C1404" s="14" t="n">
        <v>6</v>
      </c>
      <c r="D1404" s="6" t="n">
        <v>0</v>
      </c>
      <c r="E1404" s="16" t="n">
        <f aca="false">SUM(C1404*F1404)</f>
        <v>0</v>
      </c>
      <c r="F1404" s="6"/>
    </row>
    <row r="1405" customFormat="false" ht="12" hidden="false" customHeight="false" outlineLevel="0" collapsed="false">
      <c r="A1405" s="25" t="s">
        <v>2008</v>
      </c>
      <c r="B1405" s="69" t="n">
        <v>896100</v>
      </c>
      <c r="C1405" s="14" t="n">
        <v>6</v>
      </c>
      <c r="D1405" s="74" t="n">
        <v>0</v>
      </c>
      <c r="E1405" s="16" t="n">
        <f aca="false">SUM(C1405*F1405)</f>
        <v>0</v>
      </c>
      <c r="F1405" s="74"/>
    </row>
    <row r="1406" customFormat="false" ht="12" hidden="false" customHeight="false" outlineLevel="0" collapsed="false">
      <c r="A1406" s="25" t="s">
        <v>2009</v>
      </c>
      <c r="B1406" s="69" t="n">
        <v>980600</v>
      </c>
      <c r="C1406" s="14" t="n">
        <v>6</v>
      </c>
      <c r="D1406" s="74" t="n">
        <v>0</v>
      </c>
      <c r="E1406" s="16" t="n">
        <f aca="false">SUM(C1406*F1406)</f>
        <v>0</v>
      </c>
      <c r="F1406" s="74"/>
    </row>
    <row r="1407" customFormat="false" ht="12" hidden="false" customHeight="false" outlineLevel="0" collapsed="false">
      <c r="A1407" s="25" t="s">
        <v>2010</v>
      </c>
      <c r="B1407" s="69" t="n">
        <v>896000</v>
      </c>
      <c r="C1407" s="14" t="n">
        <v>6</v>
      </c>
      <c r="D1407" s="74" t="n">
        <v>0</v>
      </c>
      <c r="E1407" s="16" t="n">
        <f aca="false">SUM(C1407*F1407)</f>
        <v>0</v>
      </c>
      <c r="F1407" s="74"/>
    </row>
    <row r="1408" customFormat="false" ht="12" hidden="false" customHeight="false" outlineLevel="0" collapsed="false">
      <c r="A1408" s="25" t="s">
        <v>2011</v>
      </c>
      <c r="B1408" s="69" t="n">
        <v>713900</v>
      </c>
      <c r="C1408" s="14" t="n">
        <v>6</v>
      </c>
      <c r="D1408" s="74" t="n">
        <v>0</v>
      </c>
      <c r="E1408" s="16" t="n">
        <f aca="false">SUM(C1408*F1408)</f>
        <v>0</v>
      </c>
      <c r="F1408" s="74"/>
    </row>
    <row r="1409" customFormat="false" ht="12" hidden="false" customHeight="false" outlineLevel="0" collapsed="false">
      <c r="A1409" s="59" t="s">
        <v>2012</v>
      </c>
      <c r="B1409" s="68"/>
      <c r="C1409" s="59"/>
      <c r="D1409" s="59"/>
      <c r="E1409" s="70"/>
      <c r="F1409" s="59"/>
    </row>
    <row r="1410" customFormat="false" ht="12" hidden="false" customHeight="false" outlineLevel="0" collapsed="false">
      <c r="A1410" s="12" t="s">
        <v>2013</v>
      </c>
      <c r="B1410" s="13" t="s">
        <v>2014</v>
      </c>
      <c r="C1410" s="29" t="n">
        <v>38</v>
      </c>
      <c r="D1410" s="15" t="n">
        <v>0</v>
      </c>
      <c r="E1410" s="16" t="n">
        <f aca="false">SUM(C1410*F1410)</f>
        <v>0</v>
      </c>
      <c r="F1410" s="15"/>
    </row>
    <row r="1411" customFormat="false" ht="12" hidden="false" customHeight="false" outlineLevel="0" collapsed="false">
      <c r="A1411" s="12" t="s">
        <v>2015</v>
      </c>
      <c r="B1411" s="13" t="s">
        <v>2016</v>
      </c>
      <c r="C1411" s="29" t="n">
        <v>9</v>
      </c>
      <c r="D1411" s="15" t="n">
        <v>0</v>
      </c>
      <c r="E1411" s="16" t="n">
        <f aca="false">SUM(C1411*F1411)</f>
        <v>0</v>
      </c>
      <c r="F1411" s="15"/>
    </row>
    <row r="1412" customFormat="false" ht="12" hidden="false" customHeight="false" outlineLevel="0" collapsed="false">
      <c r="A1412" s="12" t="s">
        <v>2017</v>
      </c>
      <c r="B1412" s="13" t="s">
        <v>2018</v>
      </c>
      <c r="C1412" s="29" t="n">
        <v>50</v>
      </c>
      <c r="D1412" s="15" t="n">
        <v>0</v>
      </c>
      <c r="E1412" s="16" t="n">
        <f aca="false">SUM(C1412*F1412)</f>
        <v>0</v>
      </c>
      <c r="F1412" s="15"/>
    </row>
    <row r="1413" customFormat="false" ht="12" hidden="false" customHeight="false" outlineLevel="0" collapsed="false">
      <c r="A1413" s="12" t="s">
        <v>2019</v>
      </c>
      <c r="B1413" s="30" t="s">
        <v>2020</v>
      </c>
      <c r="C1413" s="29" t="n">
        <v>13</v>
      </c>
      <c r="D1413" s="15" t="n">
        <v>0</v>
      </c>
      <c r="E1413" s="16" t="n">
        <f aca="false">SUM(C1413*F1413)</f>
        <v>0</v>
      </c>
      <c r="F1413" s="15"/>
    </row>
    <row r="1414" customFormat="false" ht="12" hidden="false" customHeight="false" outlineLevel="0" collapsed="false">
      <c r="A1414" s="12" t="s">
        <v>2021</v>
      </c>
      <c r="B1414" s="30" t="s">
        <v>2022</v>
      </c>
      <c r="C1414" s="29" t="n">
        <v>13</v>
      </c>
      <c r="D1414" s="15" t="n">
        <v>0</v>
      </c>
      <c r="E1414" s="16" t="n">
        <f aca="false">SUM(C1414*F1414)</f>
        <v>0</v>
      </c>
      <c r="F1414" s="15"/>
    </row>
    <row r="1415" customFormat="false" ht="12" hidden="false" customHeight="false" outlineLevel="0" collapsed="false">
      <c r="A1415" s="12" t="s">
        <v>2023</v>
      </c>
      <c r="B1415" s="30" t="s">
        <v>2024</v>
      </c>
      <c r="C1415" s="29" t="n">
        <v>13</v>
      </c>
      <c r="D1415" s="15" t="n">
        <v>0</v>
      </c>
      <c r="E1415" s="16" t="n">
        <f aca="false">SUM(C1415*F1415)</f>
        <v>0</v>
      </c>
      <c r="F1415" s="15"/>
    </row>
    <row r="1416" customFormat="false" ht="12" hidden="false" customHeight="false" outlineLevel="0" collapsed="false">
      <c r="A1416" s="12" t="s">
        <v>2025</v>
      </c>
      <c r="B1416" s="30" t="s">
        <v>2026</v>
      </c>
      <c r="C1416" s="29" t="n">
        <v>13</v>
      </c>
      <c r="D1416" s="15" t="n">
        <v>0</v>
      </c>
      <c r="E1416" s="16" t="n">
        <f aca="false">SUM(C1416*F1416)</f>
        <v>0</v>
      </c>
      <c r="F1416" s="15"/>
    </row>
    <row r="1417" customFormat="false" ht="12" hidden="false" customHeight="false" outlineLevel="0" collapsed="false">
      <c r="A1417" s="12" t="s">
        <v>2027</v>
      </c>
      <c r="B1417" s="30" t="s">
        <v>2018</v>
      </c>
      <c r="C1417" s="29" t="n">
        <v>13</v>
      </c>
      <c r="D1417" s="15" t="n">
        <v>0</v>
      </c>
      <c r="E1417" s="16" t="n">
        <f aca="false">SUM(C1417*F1417)</f>
        <v>0</v>
      </c>
      <c r="F1417" s="15"/>
    </row>
    <row r="1418" customFormat="false" ht="12" hidden="false" customHeight="false" outlineLevel="0" collapsed="false">
      <c r="A1418" s="80" t="s">
        <v>2028</v>
      </c>
      <c r="B1418" s="21"/>
      <c r="C1418" s="22"/>
      <c r="D1418" s="23"/>
      <c r="E1418" s="70"/>
      <c r="F1418" s="23"/>
    </row>
    <row r="1419" customFormat="false" ht="12" hidden="false" customHeight="false" outlineLevel="0" collapsed="false">
      <c r="A1419" s="33" t="s">
        <v>2029</v>
      </c>
      <c r="B1419" s="2" t="n">
        <v>806300</v>
      </c>
      <c r="C1419" s="14" t="n">
        <v>30</v>
      </c>
      <c r="D1419" s="15" t="n">
        <v>0</v>
      </c>
      <c r="E1419" s="16" t="n">
        <f aca="false">SUM(C1419*F1419)</f>
        <v>0</v>
      </c>
      <c r="F1419" s="15"/>
    </row>
    <row r="1420" customFormat="false" ht="12" hidden="false" customHeight="false" outlineLevel="0" collapsed="false">
      <c r="A1420" s="33" t="s">
        <v>2030</v>
      </c>
      <c r="B1420" s="2" t="n">
        <v>806400</v>
      </c>
      <c r="C1420" s="14" t="n">
        <v>30</v>
      </c>
      <c r="D1420" s="15" t="n">
        <v>0</v>
      </c>
      <c r="E1420" s="16" t="n">
        <f aca="false">SUM(C1420*F1420)</f>
        <v>0</v>
      </c>
      <c r="F1420" s="15"/>
    </row>
    <row r="1421" customFormat="false" ht="12" hidden="false" customHeight="false" outlineLevel="0" collapsed="false">
      <c r="A1421" s="33" t="s">
        <v>2031</v>
      </c>
      <c r="B1421" s="2" t="n">
        <v>899300</v>
      </c>
      <c r="C1421" s="14" t="n">
        <v>90</v>
      </c>
      <c r="D1421" s="15" t="n">
        <v>0</v>
      </c>
      <c r="E1421" s="16" t="n">
        <f aca="false">SUM(C1421*F1421)</f>
        <v>0</v>
      </c>
      <c r="F1421" s="15"/>
    </row>
    <row r="1422" customFormat="false" ht="12" hidden="false" customHeight="false" outlineLevel="0" collapsed="false">
      <c r="A1422" s="33" t="s">
        <v>2032</v>
      </c>
      <c r="B1422" s="2" t="n">
        <v>904400</v>
      </c>
      <c r="C1422" s="14" t="n">
        <v>90</v>
      </c>
      <c r="D1422" s="15" t="n">
        <v>0</v>
      </c>
      <c r="E1422" s="16" t="n">
        <f aca="false">SUM(C1422*F1422)</f>
        <v>0</v>
      </c>
      <c r="F1422" s="15"/>
    </row>
    <row r="1423" customFormat="false" ht="12" hidden="false" customHeight="false" outlineLevel="0" collapsed="false">
      <c r="A1423" s="80" t="s">
        <v>2033</v>
      </c>
      <c r="B1423" s="21"/>
      <c r="C1423" s="22"/>
      <c r="D1423" s="23"/>
      <c r="E1423" s="70"/>
      <c r="F1423" s="23"/>
    </row>
    <row r="1424" customFormat="false" ht="12" hidden="false" customHeight="false" outlineLevel="0" collapsed="false">
      <c r="A1424" s="35" t="s">
        <v>1994</v>
      </c>
      <c r="B1424" s="2" t="n">
        <v>3252</v>
      </c>
      <c r="C1424" s="14" t="n">
        <v>18</v>
      </c>
      <c r="D1424" s="6" t="n">
        <v>0</v>
      </c>
      <c r="E1424" s="16" t="n">
        <f aca="false">SUM(C1424*F1424)</f>
        <v>0</v>
      </c>
      <c r="F1424" s="6"/>
    </row>
    <row r="1425" customFormat="false" ht="12" hidden="false" customHeight="false" outlineLevel="0" collapsed="false">
      <c r="A1425" s="35" t="s">
        <v>2034</v>
      </c>
      <c r="B1425" s="2" t="n">
        <v>2596</v>
      </c>
      <c r="C1425" s="14" t="n">
        <v>35</v>
      </c>
      <c r="D1425" s="6" t="n">
        <v>0</v>
      </c>
      <c r="E1425" s="16" t="n">
        <f aca="false">SUM(C1425*F1425)</f>
        <v>0</v>
      </c>
      <c r="F1425" s="6"/>
    </row>
    <row r="1426" customFormat="false" ht="12" hidden="false" customHeight="false" outlineLevel="0" collapsed="false">
      <c r="A1426" s="35" t="s">
        <v>2035</v>
      </c>
      <c r="B1426" s="2" t="n">
        <v>2609</v>
      </c>
      <c r="C1426" s="14" t="n">
        <v>35</v>
      </c>
      <c r="D1426" s="6" t="n">
        <v>0</v>
      </c>
      <c r="E1426" s="16" t="n">
        <f aca="false">SUM(C1426*F1426)</f>
        <v>0</v>
      </c>
      <c r="F1426" s="6"/>
    </row>
    <row r="1427" customFormat="false" ht="12" hidden="false" customHeight="false" outlineLevel="0" collapsed="false">
      <c r="A1427" s="59" t="s">
        <v>2036</v>
      </c>
      <c r="B1427" s="68"/>
      <c r="C1427" s="59"/>
      <c r="D1427" s="59"/>
      <c r="E1427" s="70"/>
      <c r="F1427" s="59"/>
    </row>
    <row r="1428" customFormat="false" ht="12" hidden="false" customHeight="false" outlineLevel="0" collapsed="false">
      <c r="A1428" s="12" t="s">
        <v>2037</v>
      </c>
      <c r="B1428" s="13" t="s">
        <v>2038</v>
      </c>
      <c r="C1428" s="29" t="n">
        <v>14</v>
      </c>
      <c r="D1428" s="15" t="n">
        <v>0</v>
      </c>
      <c r="E1428" s="16" t="n">
        <f aca="false">SUM(C1428*F1428)</f>
        <v>0</v>
      </c>
      <c r="F1428" s="15"/>
    </row>
    <row r="1429" customFormat="false" ht="12" hidden="false" customHeight="false" outlineLevel="0" collapsed="false">
      <c r="A1429" s="12" t="s">
        <v>2039</v>
      </c>
      <c r="B1429" s="13" t="s">
        <v>2040</v>
      </c>
      <c r="C1429" s="29" t="n">
        <v>14</v>
      </c>
      <c r="D1429" s="15" t="n">
        <v>0</v>
      </c>
      <c r="E1429" s="16" t="n">
        <f aca="false">SUM(C1429*F1429)</f>
        <v>0</v>
      </c>
      <c r="F1429" s="15"/>
    </row>
    <row r="1430" customFormat="false" ht="12" hidden="false" customHeight="false" outlineLevel="0" collapsed="false">
      <c r="A1430" s="12" t="s">
        <v>2041</v>
      </c>
      <c r="B1430" s="13" t="s">
        <v>2042</v>
      </c>
      <c r="C1430" s="29" t="n">
        <v>14</v>
      </c>
      <c r="D1430" s="15" t="n">
        <v>0</v>
      </c>
      <c r="E1430" s="16" t="n">
        <f aca="false">SUM(C1430*F1430)</f>
        <v>0</v>
      </c>
      <c r="F1430" s="15"/>
    </row>
    <row r="1431" customFormat="false" ht="12" hidden="false" customHeight="false" outlineLevel="0" collapsed="false">
      <c r="A1431" s="12" t="s">
        <v>2043</v>
      </c>
      <c r="B1431" s="13" t="s">
        <v>2044</v>
      </c>
      <c r="C1431" s="29" t="n">
        <v>14</v>
      </c>
      <c r="D1431" s="15" t="n">
        <v>0</v>
      </c>
      <c r="E1431" s="16" t="n">
        <f aca="false">SUM(C1431*F1431)</f>
        <v>0</v>
      </c>
      <c r="F1431" s="15"/>
    </row>
    <row r="1432" customFormat="false" ht="12" hidden="false" customHeight="false" outlineLevel="0" collapsed="false">
      <c r="A1432" s="12" t="s">
        <v>2045</v>
      </c>
      <c r="B1432" s="13" t="s">
        <v>2046</v>
      </c>
      <c r="C1432" s="29" t="n">
        <v>14</v>
      </c>
      <c r="D1432" s="15" t="n">
        <v>0</v>
      </c>
      <c r="E1432" s="16" t="n">
        <f aca="false">SUM(C1432*F1432)</f>
        <v>0</v>
      </c>
      <c r="F1432" s="15"/>
    </row>
    <row r="1433" customFormat="false" ht="12" hidden="false" customHeight="false" outlineLevel="0" collapsed="false">
      <c r="A1433" s="80" t="s">
        <v>2047</v>
      </c>
      <c r="B1433" s="21"/>
      <c r="C1433" s="22"/>
      <c r="D1433" s="23"/>
      <c r="E1433" s="70"/>
      <c r="F1433" s="23"/>
    </row>
    <row r="1434" customFormat="false" ht="12" hidden="false" customHeight="false" outlineLevel="0" collapsed="false">
      <c r="A1434" s="57" t="s">
        <v>975</v>
      </c>
      <c r="B1434" s="40"/>
      <c r="C1434" s="41"/>
      <c r="D1434" s="42"/>
      <c r="E1434" s="38"/>
      <c r="F1434" s="42"/>
    </row>
    <row r="1435" customFormat="false" ht="12" hidden="false" customHeight="false" outlineLevel="0" collapsed="false">
      <c r="A1435" s="83" t="s">
        <v>2048</v>
      </c>
      <c r="B1435" s="84" t="n">
        <v>384300</v>
      </c>
      <c r="C1435" s="85" t="n">
        <v>12.5</v>
      </c>
      <c r="D1435" s="86" t="n">
        <v>0</v>
      </c>
      <c r="E1435" s="87" t="n">
        <f aca="false">SUM(C1435*F1435)</f>
        <v>0</v>
      </c>
      <c r="F1435" s="86"/>
    </row>
    <row r="1436" customFormat="false" ht="12" hidden="false" customHeight="false" outlineLevel="0" collapsed="false">
      <c r="A1436" s="83" t="s">
        <v>2049</v>
      </c>
      <c r="B1436" s="84" t="n">
        <v>449500</v>
      </c>
      <c r="C1436" s="85" t="n">
        <v>12.5</v>
      </c>
      <c r="D1436" s="88" t="n">
        <v>0</v>
      </c>
      <c r="E1436" s="87" t="n">
        <f aca="false">SUM(C1436*F1436)</f>
        <v>0</v>
      </c>
      <c r="F1436" s="88"/>
    </row>
    <row r="1437" customFormat="false" ht="12" hidden="false" customHeight="false" outlineLevel="0" collapsed="false">
      <c r="A1437" s="83" t="s">
        <v>2050</v>
      </c>
      <c r="B1437" s="84" t="n">
        <v>501500</v>
      </c>
      <c r="C1437" s="85" t="n">
        <v>12.5</v>
      </c>
      <c r="D1437" s="88" t="n">
        <v>0</v>
      </c>
      <c r="E1437" s="87" t="n">
        <f aca="false">SUM(C1437*F1437)</f>
        <v>0</v>
      </c>
      <c r="F1437" s="88"/>
    </row>
    <row r="1438" customFormat="false" ht="12" hidden="false" customHeight="false" outlineLevel="0" collapsed="false">
      <c r="A1438" s="83" t="s">
        <v>2051</v>
      </c>
      <c r="B1438" s="84"/>
      <c r="C1438" s="85" t="n">
        <v>12.5</v>
      </c>
      <c r="D1438" s="88" t="n">
        <v>0</v>
      </c>
      <c r="E1438" s="87" t="n">
        <f aca="false">SUM(C1438*F1438)</f>
        <v>0</v>
      </c>
      <c r="F1438" s="88"/>
    </row>
    <row r="1439" customFormat="false" ht="12" hidden="false" customHeight="false" outlineLevel="0" collapsed="false">
      <c r="A1439" s="83" t="s">
        <v>2052</v>
      </c>
      <c r="B1439" s="84" t="n">
        <v>501600</v>
      </c>
      <c r="C1439" s="85" t="n">
        <v>12.5</v>
      </c>
      <c r="D1439" s="88" t="n">
        <v>0</v>
      </c>
      <c r="E1439" s="87" t="n">
        <f aca="false">SUM(C1439*F1439)</f>
        <v>0</v>
      </c>
      <c r="F1439" s="88"/>
    </row>
    <row r="1440" customFormat="false" ht="12" hidden="false" customHeight="false" outlineLevel="0" collapsed="false">
      <c r="A1440" s="83" t="s">
        <v>2053</v>
      </c>
      <c r="B1440" s="84" t="n">
        <v>464400</v>
      </c>
      <c r="C1440" s="85" t="n">
        <v>12.5</v>
      </c>
      <c r="D1440" s="88" t="n">
        <v>0</v>
      </c>
      <c r="E1440" s="87" t="n">
        <f aca="false">SUM(C1440*F1440)</f>
        <v>0</v>
      </c>
      <c r="F1440" s="88"/>
    </row>
    <row r="1441" customFormat="false" ht="12" hidden="false" customHeight="false" outlineLevel="0" collapsed="false">
      <c r="A1441" s="83" t="s">
        <v>2054</v>
      </c>
      <c r="B1441" s="84" t="n">
        <v>800000</v>
      </c>
      <c r="C1441" s="85" t="n">
        <v>12.5</v>
      </c>
      <c r="D1441" s="88" t="n">
        <v>0</v>
      </c>
      <c r="E1441" s="87" t="n">
        <f aca="false">SUM(C1441*F1441)</f>
        <v>0</v>
      </c>
      <c r="F1441" s="88"/>
    </row>
    <row r="1442" customFormat="false" ht="12" hidden="false" customHeight="false" outlineLevel="0" collapsed="false">
      <c r="A1442" s="39" t="s">
        <v>2055</v>
      </c>
      <c r="B1442" s="8"/>
      <c r="C1442" s="9"/>
      <c r="D1442" s="10"/>
      <c r="E1442" s="38"/>
      <c r="F1442" s="10"/>
    </row>
    <row r="1443" customFormat="false" ht="12" hidden="false" customHeight="false" outlineLevel="0" collapsed="false">
      <c r="A1443" s="28" t="s">
        <v>617</v>
      </c>
      <c r="B1443" s="69" t="n">
        <v>925100</v>
      </c>
      <c r="C1443" s="29" t="n">
        <v>10.5</v>
      </c>
      <c r="D1443" s="15" t="n">
        <v>0</v>
      </c>
      <c r="E1443" s="16" t="n">
        <f aca="false">SUM(C1443*F1443)</f>
        <v>0</v>
      </c>
      <c r="F1443" s="15"/>
    </row>
    <row r="1444" customFormat="false" ht="12" hidden="false" customHeight="false" outlineLevel="0" collapsed="false">
      <c r="A1444" s="32" t="s">
        <v>2056</v>
      </c>
      <c r="B1444" s="69" t="n">
        <v>925200</v>
      </c>
      <c r="C1444" s="29" t="n">
        <v>10.5</v>
      </c>
      <c r="D1444" s="15" t="n">
        <v>0</v>
      </c>
      <c r="E1444" s="16" t="n">
        <f aca="false">SUM(C1444*F1444)</f>
        <v>0</v>
      </c>
      <c r="F1444" s="15"/>
    </row>
    <row r="1445" customFormat="false" ht="12" hidden="false" customHeight="false" outlineLevel="0" collapsed="false">
      <c r="A1445" s="82" t="s">
        <v>2057</v>
      </c>
      <c r="B1445" s="40"/>
      <c r="C1445" s="41"/>
      <c r="D1445" s="42"/>
      <c r="E1445" s="38"/>
      <c r="F1445" s="42"/>
    </row>
    <row r="1446" customFormat="false" ht="12" hidden="false" customHeight="false" outlineLevel="0" collapsed="false">
      <c r="A1446" s="32" t="s">
        <v>617</v>
      </c>
      <c r="B1446" s="69" t="n">
        <v>921600</v>
      </c>
      <c r="C1446" s="29" t="n">
        <v>8.5</v>
      </c>
      <c r="D1446" s="15" t="n">
        <v>0</v>
      </c>
      <c r="E1446" s="16" t="n">
        <f aca="false">SUM(C1446*F1446)</f>
        <v>0</v>
      </c>
      <c r="F1446" s="15"/>
    </row>
    <row r="1447" customFormat="false" ht="12" hidden="false" customHeight="false" outlineLevel="0" collapsed="false">
      <c r="A1447" s="32" t="s">
        <v>2056</v>
      </c>
      <c r="B1447" s="69" t="n">
        <v>921700</v>
      </c>
      <c r="C1447" s="29" t="n">
        <v>8.5</v>
      </c>
      <c r="D1447" s="15" t="n">
        <v>0</v>
      </c>
      <c r="E1447" s="16" t="n">
        <f aca="false">SUM(C1447*F1447)</f>
        <v>0</v>
      </c>
      <c r="F1447" s="15"/>
    </row>
    <row r="1448" customFormat="false" ht="12" hidden="false" customHeight="false" outlineLevel="0" collapsed="false">
      <c r="A1448" s="82" t="s">
        <v>962</v>
      </c>
      <c r="B1448" s="40"/>
      <c r="C1448" s="41"/>
      <c r="D1448" s="42"/>
      <c r="E1448" s="38"/>
      <c r="F1448" s="42"/>
    </row>
    <row r="1449" customFormat="false" ht="12" hidden="false" customHeight="false" outlineLevel="0" collapsed="false">
      <c r="A1449" s="32" t="s">
        <v>617</v>
      </c>
      <c r="B1449" s="69" t="n">
        <v>922000</v>
      </c>
      <c r="C1449" s="29" t="n">
        <v>8.5</v>
      </c>
      <c r="D1449" s="15" t="n">
        <v>0</v>
      </c>
      <c r="E1449" s="16" t="n">
        <f aca="false">SUM(C1449*F1449)</f>
        <v>0</v>
      </c>
      <c r="F1449" s="15"/>
    </row>
    <row r="1450" customFormat="false" ht="12" hidden="false" customHeight="false" outlineLevel="0" collapsed="false">
      <c r="A1450" s="32" t="s">
        <v>2056</v>
      </c>
      <c r="B1450" s="69" t="n">
        <v>922100</v>
      </c>
      <c r="C1450" s="29" t="n">
        <v>8.5</v>
      </c>
      <c r="D1450" s="15" t="n">
        <v>0</v>
      </c>
      <c r="E1450" s="16" t="n">
        <f aca="false">SUM(C1450*F1450)</f>
        <v>0</v>
      </c>
      <c r="F1450" s="15"/>
    </row>
    <row r="1451" customFormat="false" ht="12" hidden="false" customHeight="false" outlineLevel="0" collapsed="false">
      <c r="A1451" s="82" t="s">
        <v>2058</v>
      </c>
      <c r="B1451" s="40"/>
      <c r="C1451" s="41"/>
      <c r="D1451" s="42"/>
      <c r="E1451" s="38"/>
      <c r="F1451" s="42"/>
    </row>
    <row r="1452" customFormat="false" ht="12" hidden="false" customHeight="false" outlineLevel="0" collapsed="false">
      <c r="A1452" s="32" t="s">
        <v>617</v>
      </c>
      <c r="B1452" s="69" t="n">
        <v>922200</v>
      </c>
      <c r="C1452" s="29" t="n">
        <v>8.5</v>
      </c>
      <c r="D1452" s="15" t="n">
        <v>0</v>
      </c>
      <c r="E1452" s="16" t="n">
        <f aca="false">SUM(C1452*F1452)</f>
        <v>0</v>
      </c>
      <c r="F1452" s="15"/>
    </row>
    <row r="1453" customFormat="false" ht="12" hidden="false" customHeight="false" outlineLevel="0" collapsed="false">
      <c r="A1453" s="32" t="s">
        <v>2056</v>
      </c>
      <c r="B1453" s="69" t="n">
        <v>922400</v>
      </c>
      <c r="C1453" s="29" t="n">
        <v>8.5</v>
      </c>
      <c r="D1453" s="15" t="n">
        <v>0</v>
      </c>
      <c r="E1453" s="16" t="n">
        <f aca="false">SUM(C1453*F1453)</f>
        <v>0</v>
      </c>
      <c r="F1453" s="15"/>
    </row>
    <row r="1454" customFormat="false" ht="12" hidden="false" customHeight="false" outlineLevel="0" collapsed="false">
      <c r="A1454" s="57" t="s">
        <v>2059</v>
      </c>
      <c r="B1454" s="40" t="n">
        <v>576000</v>
      </c>
      <c r="C1454" s="41" t="n">
        <v>15</v>
      </c>
      <c r="D1454" s="42" t="n">
        <v>0</v>
      </c>
      <c r="E1454" s="38" t="n">
        <f aca="false">SUM(C1454*F1454)</f>
        <v>0</v>
      </c>
      <c r="F1454" s="42"/>
    </row>
    <row r="1455" customFormat="false" ht="12" hidden="false" customHeight="false" outlineLevel="0" collapsed="false">
      <c r="A1455" s="57" t="s">
        <v>2060</v>
      </c>
      <c r="B1455" s="8"/>
      <c r="C1455" s="9"/>
      <c r="D1455" s="10"/>
      <c r="E1455" s="38"/>
      <c r="F1455" s="10"/>
    </row>
    <row r="1456" customFormat="false" ht="12" hidden="false" customHeight="false" outlineLevel="0" collapsed="false">
      <c r="A1456" s="28" t="s">
        <v>2061</v>
      </c>
      <c r="B1456" s="69" t="n">
        <v>2018</v>
      </c>
      <c r="C1456" s="29" t="n">
        <v>6</v>
      </c>
      <c r="D1456" s="15" t="n">
        <v>0</v>
      </c>
      <c r="E1456" s="16" t="n">
        <f aca="false">SUM(C1456*F1456)</f>
        <v>0</v>
      </c>
      <c r="F1456" s="15"/>
    </row>
    <row r="1457" customFormat="false" ht="12" hidden="false" customHeight="false" outlineLevel="0" collapsed="false">
      <c r="A1457" s="28" t="s">
        <v>2062</v>
      </c>
      <c r="B1457" s="69" t="n">
        <v>2019</v>
      </c>
      <c r="C1457" s="29" t="n">
        <v>6</v>
      </c>
      <c r="D1457" s="15" t="n">
        <v>0</v>
      </c>
      <c r="E1457" s="16" t="n">
        <f aca="false">SUM(C1457*F1457)</f>
        <v>0</v>
      </c>
      <c r="F1457" s="15"/>
    </row>
    <row r="1458" customFormat="false" ht="12" hidden="false" customHeight="false" outlineLevel="0" collapsed="false">
      <c r="A1458" s="28" t="s">
        <v>2063</v>
      </c>
      <c r="B1458" s="69" t="n">
        <v>2020</v>
      </c>
      <c r="C1458" s="29" t="n">
        <v>6</v>
      </c>
      <c r="D1458" s="15" t="n">
        <v>0</v>
      </c>
      <c r="E1458" s="16" t="n">
        <f aca="false">SUM(C1458*F1458)</f>
        <v>0</v>
      </c>
      <c r="F1458" s="15"/>
    </row>
    <row r="1459" customFormat="false" ht="12" hidden="false" customHeight="false" outlineLevel="0" collapsed="false">
      <c r="A1459" s="28" t="s">
        <v>2064</v>
      </c>
      <c r="B1459" s="69" t="n">
        <v>2017</v>
      </c>
      <c r="C1459" s="29" t="n">
        <v>6</v>
      </c>
      <c r="D1459" s="15" t="n">
        <v>0</v>
      </c>
      <c r="E1459" s="16" t="n">
        <f aca="false">SUM(C1459*F1459)</f>
        <v>0</v>
      </c>
      <c r="F1459" s="15"/>
    </row>
    <row r="1460" customFormat="false" ht="12" hidden="false" customHeight="false" outlineLevel="0" collapsed="false">
      <c r="A1460" s="28" t="s">
        <v>2065</v>
      </c>
      <c r="B1460" s="69" t="n">
        <v>2021</v>
      </c>
      <c r="C1460" s="29" t="n">
        <v>6</v>
      </c>
      <c r="D1460" s="15" t="n">
        <v>0</v>
      </c>
      <c r="E1460" s="16" t="n">
        <f aca="false">SUM(C1460*F1460)</f>
        <v>0</v>
      </c>
      <c r="F1460" s="15"/>
    </row>
    <row r="1461" customFormat="false" ht="12" hidden="false" customHeight="false" outlineLevel="0" collapsed="false">
      <c r="A1461" s="82" t="s">
        <v>2066</v>
      </c>
      <c r="B1461" s="8"/>
      <c r="C1461" s="9"/>
      <c r="D1461" s="10"/>
      <c r="E1461" s="38"/>
      <c r="F1461" s="10"/>
    </row>
    <row r="1462" customFormat="false" ht="12" hidden="false" customHeight="false" outlineLevel="0" collapsed="false">
      <c r="A1462" s="32" t="s">
        <v>2067</v>
      </c>
      <c r="B1462" s="69" t="n">
        <v>2090</v>
      </c>
      <c r="C1462" s="29" t="n">
        <v>32</v>
      </c>
      <c r="D1462" s="15" t="n">
        <v>0</v>
      </c>
      <c r="E1462" s="16" t="n">
        <f aca="false">SUM(C1462*F1462)</f>
        <v>0</v>
      </c>
      <c r="F1462" s="15"/>
    </row>
    <row r="1463" customFormat="false" ht="12" hidden="false" customHeight="false" outlineLevel="0" collapsed="false">
      <c r="A1463" s="32" t="s">
        <v>2068</v>
      </c>
      <c r="B1463" s="69" t="n">
        <v>2106</v>
      </c>
      <c r="C1463" s="29" t="n">
        <v>32</v>
      </c>
      <c r="D1463" s="15" t="n">
        <v>0</v>
      </c>
      <c r="E1463" s="16" t="n">
        <f aca="false">SUM(C1463*F1463)</f>
        <v>0</v>
      </c>
      <c r="F1463" s="15"/>
    </row>
    <row r="1464" customFormat="false" ht="12" hidden="false" customHeight="false" outlineLevel="0" collapsed="false">
      <c r="A1464" s="32" t="s">
        <v>2069</v>
      </c>
      <c r="B1464" s="69" t="n">
        <v>2101</v>
      </c>
      <c r="C1464" s="29" t="n">
        <v>32</v>
      </c>
      <c r="D1464" s="15" t="n">
        <v>0</v>
      </c>
      <c r="E1464" s="16" t="n">
        <f aca="false">SUM(C1464*F1464)</f>
        <v>0</v>
      </c>
      <c r="F1464" s="15"/>
    </row>
    <row r="1465" customFormat="false" ht="12" hidden="false" customHeight="false" outlineLevel="0" collapsed="false">
      <c r="A1465" s="32" t="s">
        <v>2070</v>
      </c>
      <c r="B1465" s="69" t="n">
        <v>2332</v>
      </c>
      <c r="C1465" s="29" t="n">
        <v>32</v>
      </c>
      <c r="D1465" s="15" t="n">
        <v>0</v>
      </c>
      <c r="E1465" s="16" t="n">
        <f aca="false">SUM(C1465*F1465)</f>
        <v>0</v>
      </c>
      <c r="F1465" s="15"/>
    </row>
    <row r="1466" customFormat="false" ht="12" hidden="false" customHeight="false" outlineLevel="0" collapsed="false">
      <c r="A1466" s="32" t="s">
        <v>2071</v>
      </c>
      <c r="B1466" s="69" t="n">
        <v>2332</v>
      </c>
      <c r="C1466" s="29" t="n">
        <v>46</v>
      </c>
      <c r="D1466" s="15" t="n">
        <v>0</v>
      </c>
      <c r="E1466" s="16" t="n">
        <f aca="false">SUM(C1466*F1466)</f>
        <v>0</v>
      </c>
      <c r="F1466" s="15"/>
    </row>
    <row r="1467" customFormat="false" ht="12" hidden="false" customHeight="false" outlineLevel="0" collapsed="false">
      <c r="A1467" s="28" t="s">
        <v>1976</v>
      </c>
      <c r="B1467" s="76" t="n">
        <v>2331</v>
      </c>
      <c r="C1467" s="31" t="n">
        <v>46</v>
      </c>
      <c r="D1467" s="89" t="n">
        <v>0</v>
      </c>
      <c r="E1467" s="16" t="n">
        <f aca="false">SUM(C1467*F1467)</f>
        <v>0</v>
      </c>
      <c r="F1467" s="89"/>
    </row>
    <row r="1468" customFormat="false" ht="12" hidden="false" customHeight="false" outlineLevel="0" collapsed="false">
      <c r="A1468" s="28" t="s">
        <v>2072</v>
      </c>
      <c r="B1468" s="76" t="n">
        <v>2221</v>
      </c>
      <c r="C1468" s="31" t="n">
        <v>28</v>
      </c>
      <c r="D1468" s="89" t="n">
        <v>0</v>
      </c>
      <c r="E1468" s="16" t="n">
        <f aca="false">SUM(C1468*F1468)</f>
        <v>0</v>
      </c>
      <c r="F1468" s="89"/>
    </row>
    <row r="1469" customFormat="false" ht="12" hidden="false" customHeight="false" outlineLevel="0" collapsed="false">
      <c r="A1469" s="90" t="s">
        <v>2073</v>
      </c>
      <c r="B1469" s="91" t="n">
        <v>866</v>
      </c>
      <c r="C1469" s="92" t="n">
        <v>32</v>
      </c>
      <c r="D1469" s="93" t="n">
        <v>0</v>
      </c>
      <c r="E1469" s="16" t="n">
        <f aca="false">SUM(C1469*F1469)</f>
        <v>0</v>
      </c>
      <c r="F1469" s="93"/>
    </row>
    <row r="1470" customFormat="false" ht="12" hidden="false" customHeight="false" outlineLevel="0" collapsed="false">
      <c r="A1470" s="90" t="s">
        <v>2074</v>
      </c>
      <c r="B1470" s="91" t="n">
        <v>450</v>
      </c>
      <c r="C1470" s="92" t="n">
        <v>40</v>
      </c>
      <c r="D1470" s="93" t="n">
        <v>0</v>
      </c>
      <c r="E1470" s="16" t="n">
        <f aca="false">SUM(C1470*F1470)</f>
        <v>0</v>
      </c>
      <c r="F1470" s="93"/>
    </row>
    <row r="1471" customFormat="false" ht="12" hidden="false" customHeight="false" outlineLevel="0" collapsed="false">
      <c r="A1471" s="57" t="s">
        <v>2075</v>
      </c>
      <c r="B1471" s="40"/>
      <c r="C1471" s="41"/>
      <c r="D1471" s="94"/>
      <c r="E1471" s="38"/>
      <c r="F1471" s="94"/>
    </row>
    <row r="1472" customFormat="false" ht="12" hidden="false" customHeight="false" outlineLevel="0" collapsed="false">
      <c r="A1472" s="28" t="s">
        <v>2076</v>
      </c>
      <c r="B1472" s="76" t="n">
        <v>180</v>
      </c>
      <c r="C1472" s="31" t="n">
        <v>35</v>
      </c>
      <c r="D1472" s="89" t="n">
        <v>0</v>
      </c>
      <c r="E1472" s="16" t="n">
        <f aca="false">SUM(C1472*F1472)</f>
        <v>0</v>
      </c>
      <c r="F1472" s="89"/>
    </row>
    <row r="1473" customFormat="false" ht="12" hidden="false" customHeight="false" outlineLevel="0" collapsed="false">
      <c r="A1473" s="28" t="s">
        <v>2077</v>
      </c>
      <c r="B1473" s="76" t="n">
        <v>647</v>
      </c>
      <c r="C1473" s="31" t="n">
        <v>35</v>
      </c>
      <c r="D1473" s="89" t="n">
        <v>0</v>
      </c>
      <c r="E1473" s="16" t="n">
        <f aca="false">SUM(C1473*F1473)</f>
        <v>0</v>
      </c>
      <c r="F1473" s="89"/>
    </row>
    <row r="1474" customFormat="false" ht="12" hidden="false" customHeight="false" outlineLevel="0" collapsed="false">
      <c r="A1474" s="80" t="s">
        <v>2078</v>
      </c>
      <c r="B1474" s="21"/>
      <c r="C1474" s="22"/>
      <c r="D1474" s="23"/>
      <c r="E1474" s="70"/>
      <c r="F1474" s="23"/>
    </row>
    <row r="1475" customFormat="false" ht="12" hidden="false" customHeight="false" outlineLevel="0" collapsed="false">
      <c r="A1475" s="95" t="s">
        <v>2079</v>
      </c>
      <c r="B1475" s="84" t="n">
        <v>445</v>
      </c>
      <c r="C1475" s="96" t="n">
        <v>32</v>
      </c>
      <c r="D1475" s="88" t="n">
        <v>0</v>
      </c>
      <c r="E1475" s="87" t="n">
        <f aca="false">SUM(C1475*F1475)</f>
        <v>0</v>
      </c>
      <c r="F1475" s="88"/>
    </row>
    <row r="1476" customFormat="false" ht="12" hidden="false" customHeight="false" outlineLevel="0" collapsed="false">
      <c r="A1476" s="95" t="s">
        <v>2080</v>
      </c>
      <c r="B1476" s="84" t="n">
        <v>448</v>
      </c>
      <c r="C1476" s="96" t="n">
        <v>9</v>
      </c>
      <c r="D1476" s="88" t="n">
        <v>0</v>
      </c>
      <c r="E1476" s="87" t="n">
        <f aca="false">SUM(C1476*F1476)</f>
        <v>0</v>
      </c>
      <c r="F1476" s="88"/>
    </row>
    <row r="1477" customFormat="false" ht="12" hidden="false" customHeight="false" outlineLevel="0" collapsed="false">
      <c r="A1477" s="59"/>
      <c r="B1477" s="21"/>
      <c r="C1477" s="22"/>
      <c r="D1477" s="23"/>
      <c r="E1477" s="70"/>
      <c r="F1477" s="23"/>
    </row>
    <row r="1478" customFormat="false" ht="12" hidden="false" customHeight="false" outlineLevel="0" collapsed="false">
      <c r="A1478" s="97" t="s">
        <v>2081</v>
      </c>
      <c r="B1478" s="98" t="n">
        <v>232900</v>
      </c>
      <c r="C1478" s="85" t="n">
        <v>12</v>
      </c>
      <c r="D1478" s="86" t="n">
        <v>0</v>
      </c>
      <c r="E1478" s="87" t="n">
        <f aca="false">SUM(C1478*F1478)</f>
        <v>0</v>
      </c>
      <c r="F1478" s="86"/>
    </row>
    <row r="1479" customFormat="false" ht="12" hidden="false" customHeight="false" outlineLevel="0" collapsed="false">
      <c r="A1479" s="97" t="s">
        <v>2082</v>
      </c>
      <c r="B1479" s="98" t="n">
        <v>272900</v>
      </c>
      <c r="C1479" s="85" t="n">
        <v>12</v>
      </c>
      <c r="D1479" s="86" t="n">
        <v>0</v>
      </c>
      <c r="E1479" s="87" t="n">
        <f aca="false">SUM(C1479*F1479)</f>
        <v>0</v>
      </c>
      <c r="F1479" s="86"/>
    </row>
    <row r="1480" customFormat="false" ht="12" hidden="false" customHeight="false" outlineLevel="0" collapsed="false">
      <c r="A1480" s="83" t="s">
        <v>2083</v>
      </c>
      <c r="B1480" s="98" t="n">
        <v>906800</v>
      </c>
      <c r="C1480" s="85" t="n">
        <v>12</v>
      </c>
      <c r="D1480" s="86" t="n">
        <v>0</v>
      </c>
      <c r="E1480" s="87" t="n">
        <f aca="false">SUM(C1480*F1480)</f>
        <v>0</v>
      </c>
      <c r="F1480" s="86"/>
    </row>
    <row r="1481" customFormat="false" ht="12" hidden="false" customHeight="false" outlineLevel="0" collapsed="false">
      <c r="A1481" s="97" t="s">
        <v>2084</v>
      </c>
      <c r="B1481" s="98" t="n">
        <v>906900</v>
      </c>
      <c r="C1481" s="85" t="n">
        <v>12</v>
      </c>
      <c r="D1481" s="86" t="n">
        <v>0</v>
      </c>
      <c r="E1481" s="87" t="n">
        <f aca="false">SUM(C1481*F1481)</f>
        <v>0</v>
      </c>
      <c r="F1481" s="86"/>
    </row>
    <row r="1482" customFormat="false" ht="12" hidden="false" customHeight="false" outlineLevel="0" collapsed="false">
      <c r="A1482" s="97" t="s">
        <v>2085</v>
      </c>
      <c r="B1482" s="98" t="n">
        <v>20300</v>
      </c>
      <c r="C1482" s="85" t="n">
        <v>12</v>
      </c>
      <c r="D1482" s="86" t="n">
        <v>0</v>
      </c>
      <c r="E1482" s="87" t="n">
        <f aca="false">SUM(C1482*F1482)</f>
        <v>0</v>
      </c>
      <c r="F1482" s="86"/>
    </row>
    <row r="1483" customFormat="false" ht="12" hidden="false" customHeight="false" outlineLevel="0" collapsed="false">
      <c r="A1483" s="97" t="s">
        <v>2086</v>
      </c>
      <c r="B1483" s="98" t="n">
        <v>20500</v>
      </c>
      <c r="C1483" s="85" t="n">
        <v>12</v>
      </c>
      <c r="D1483" s="86" t="n">
        <v>0</v>
      </c>
      <c r="E1483" s="87" t="n">
        <f aca="false">SUM(C1483*F1483)</f>
        <v>0</v>
      </c>
      <c r="F1483" s="86"/>
    </row>
    <row r="1484" customFormat="false" ht="12" hidden="false" customHeight="false" outlineLevel="0" collapsed="false">
      <c r="A1484" s="97" t="s">
        <v>2087</v>
      </c>
      <c r="B1484" s="98" t="n">
        <v>907600</v>
      </c>
      <c r="C1484" s="85" t="n">
        <v>12</v>
      </c>
      <c r="D1484" s="86" t="n">
        <v>0</v>
      </c>
      <c r="E1484" s="87" t="n">
        <f aca="false">SUM(C1484*F1484)</f>
        <v>0</v>
      </c>
      <c r="F1484" s="86"/>
    </row>
    <row r="1485" customFormat="false" ht="12" hidden="false" customHeight="false" outlineLevel="0" collapsed="false">
      <c r="A1485" s="97" t="s">
        <v>2088</v>
      </c>
      <c r="B1485" s="98" t="n">
        <v>28700</v>
      </c>
      <c r="C1485" s="85" t="n">
        <v>12</v>
      </c>
      <c r="D1485" s="86" t="n">
        <v>0</v>
      </c>
      <c r="E1485" s="87" t="n">
        <f aca="false">SUM(C1485*F1485)</f>
        <v>0</v>
      </c>
      <c r="F1485" s="86"/>
    </row>
    <row r="1486" customFormat="false" ht="12" hidden="false" customHeight="false" outlineLevel="0" collapsed="false">
      <c r="A1486" s="97" t="s">
        <v>2089</v>
      </c>
      <c r="B1486" s="98" t="n">
        <v>267000</v>
      </c>
      <c r="C1486" s="85" t="n">
        <v>12</v>
      </c>
      <c r="D1486" s="86" t="n">
        <v>0</v>
      </c>
      <c r="E1486" s="87" t="n">
        <f aca="false">SUM(C1486*F1486)</f>
        <v>0</v>
      </c>
      <c r="F1486" s="86"/>
    </row>
    <row r="1487" customFormat="false" ht="12" hidden="false" customHeight="false" outlineLevel="0" collapsed="false">
      <c r="A1487" s="97" t="s">
        <v>2090</v>
      </c>
      <c r="B1487" s="98" t="n">
        <v>267300</v>
      </c>
      <c r="C1487" s="85" t="n">
        <v>12</v>
      </c>
      <c r="D1487" s="86" t="n">
        <v>0</v>
      </c>
      <c r="E1487" s="87" t="n">
        <f aca="false">SUM(C1487*F1487)</f>
        <v>0</v>
      </c>
      <c r="F1487" s="86"/>
    </row>
    <row r="1488" customFormat="false" ht="12" hidden="false" customHeight="false" outlineLevel="0" collapsed="false">
      <c r="A1488" s="97" t="s">
        <v>2091</v>
      </c>
      <c r="B1488" s="98" t="n">
        <v>267600</v>
      </c>
      <c r="C1488" s="85" t="n">
        <v>12</v>
      </c>
      <c r="D1488" s="86" t="n">
        <v>0</v>
      </c>
      <c r="E1488" s="87" t="n">
        <f aca="false">SUM(C1488*F1488)</f>
        <v>0</v>
      </c>
      <c r="F1488" s="86"/>
    </row>
    <row r="1489" customFormat="false" ht="12" hidden="false" customHeight="false" outlineLevel="0" collapsed="false">
      <c r="A1489" s="97" t="s">
        <v>2092</v>
      </c>
      <c r="B1489" s="98" t="n">
        <v>267800</v>
      </c>
      <c r="C1489" s="85" t="n">
        <v>12</v>
      </c>
      <c r="D1489" s="86" t="n">
        <v>0</v>
      </c>
      <c r="E1489" s="87" t="n">
        <f aca="false">SUM(C1489*F1489)</f>
        <v>0</v>
      </c>
      <c r="F1489" s="86"/>
    </row>
    <row r="1490" customFormat="false" ht="12" hidden="false" customHeight="false" outlineLevel="0" collapsed="false">
      <c r="A1490" s="97" t="s">
        <v>2093</v>
      </c>
      <c r="B1490" s="98" t="n">
        <v>267900</v>
      </c>
      <c r="C1490" s="85" t="n">
        <v>12</v>
      </c>
      <c r="D1490" s="86" t="n">
        <v>0</v>
      </c>
      <c r="E1490" s="87" t="n">
        <f aca="false">SUM(C1490*F1490)</f>
        <v>0</v>
      </c>
      <c r="F1490" s="86"/>
    </row>
    <row r="1491" customFormat="false" ht="12" hidden="false" customHeight="false" outlineLevel="0" collapsed="false">
      <c r="A1491" s="97" t="s">
        <v>2094</v>
      </c>
      <c r="B1491" s="98" t="n">
        <v>270500</v>
      </c>
      <c r="C1491" s="85" t="n">
        <v>12</v>
      </c>
      <c r="D1491" s="86" t="n">
        <v>0</v>
      </c>
      <c r="E1491" s="87" t="n">
        <f aca="false">SUM(C1491*F1491)</f>
        <v>0</v>
      </c>
      <c r="F1491" s="86"/>
    </row>
    <row r="1492" customFormat="false" ht="12" hidden="false" customHeight="false" outlineLevel="0" collapsed="false">
      <c r="A1492" s="97" t="s">
        <v>2095</v>
      </c>
      <c r="B1492" s="98" t="n">
        <v>270600</v>
      </c>
      <c r="C1492" s="85" t="n">
        <v>12</v>
      </c>
      <c r="D1492" s="86" t="n">
        <v>0</v>
      </c>
      <c r="E1492" s="87" t="n">
        <f aca="false">SUM(C1492*F1492)</f>
        <v>0</v>
      </c>
      <c r="F1492" s="86"/>
    </row>
    <row r="1493" customFormat="false" ht="12" hidden="false" customHeight="false" outlineLevel="0" collapsed="false">
      <c r="A1493" s="80" t="s">
        <v>2096</v>
      </c>
      <c r="B1493" s="21"/>
      <c r="C1493" s="22"/>
      <c r="D1493" s="23"/>
      <c r="E1493" s="70"/>
      <c r="F1493" s="23"/>
    </row>
    <row r="1494" customFormat="false" ht="12" hidden="false" customHeight="false" outlineLevel="0" collapsed="false">
      <c r="A1494" s="28" t="s">
        <v>2097</v>
      </c>
      <c r="B1494" s="69" t="n">
        <v>659600</v>
      </c>
      <c r="C1494" s="29" t="n">
        <v>20</v>
      </c>
      <c r="D1494" s="15" t="n">
        <v>0</v>
      </c>
      <c r="E1494" s="16" t="n">
        <f aca="false">SUM(C1494*F1494)</f>
        <v>0</v>
      </c>
      <c r="F1494" s="15"/>
    </row>
    <row r="1495" customFormat="false" ht="12" hidden="false" customHeight="false" outlineLevel="0" collapsed="false">
      <c r="A1495" s="57" t="s">
        <v>2098</v>
      </c>
      <c r="B1495" s="8"/>
      <c r="C1495" s="9"/>
      <c r="D1495" s="10"/>
      <c r="E1495" s="38"/>
      <c r="F1495" s="10"/>
    </row>
    <row r="1496" customFormat="false" ht="12" hidden="false" customHeight="false" outlineLevel="0" collapsed="false">
      <c r="A1496" s="32" t="s">
        <v>2099</v>
      </c>
      <c r="B1496" s="2" t="n">
        <v>231200</v>
      </c>
      <c r="C1496" s="56" t="n">
        <v>12</v>
      </c>
      <c r="D1496" s="6" t="n">
        <v>0</v>
      </c>
      <c r="E1496" s="16" t="n">
        <f aca="false">SUM(C1496*F1496)</f>
        <v>0</v>
      </c>
      <c r="F1496" s="6"/>
    </row>
    <row r="1497" customFormat="false" ht="12" hidden="false" customHeight="false" outlineLevel="0" collapsed="false">
      <c r="A1497" s="57" t="s">
        <v>2100</v>
      </c>
      <c r="B1497" s="8"/>
      <c r="C1497" s="9"/>
      <c r="D1497" s="10"/>
      <c r="E1497" s="38"/>
      <c r="F1497" s="10"/>
    </row>
    <row r="1498" customFormat="false" ht="12" hidden="false" customHeight="false" outlineLevel="0" collapsed="false">
      <c r="A1498" s="25" t="s">
        <v>2101</v>
      </c>
      <c r="B1498" s="2" t="n">
        <v>312500</v>
      </c>
      <c r="C1498" s="56" t="n">
        <v>12</v>
      </c>
      <c r="D1498" s="6" t="n">
        <v>0</v>
      </c>
      <c r="E1498" s="16" t="n">
        <f aca="false">SUM(C1498*F1498)</f>
        <v>0</v>
      </c>
      <c r="F1498" s="6"/>
    </row>
    <row r="1499" customFormat="false" ht="12" hidden="false" customHeight="false" outlineLevel="0" collapsed="false">
      <c r="A1499" s="32" t="s">
        <v>2102</v>
      </c>
      <c r="B1499" s="2" t="n">
        <v>311600</v>
      </c>
      <c r="C1499" s="56" t="n">
        <v>12</v>
      </c>
      <c r="D1499" s="6" t="n">
        <v>0</v>
      </c>
      <c r="E1499" s="16" t="n">
        <f aca="false">SUM(C1499*F1499)</f>
        <v>0</v>
      </c>
      <c r="F1499" s="6"/>
    </row>
    <row r="1500" customFormat="false" ht="12" hidden="false" customHeight="false" outlineLevel="0" collapsed="false">
      <c r="A1500" s="32" t="s">
        <v>2103</v>
      </c>
      <c r="B1500" s="2" t="n">
        <v>312000</v>
      </c>
      <c r="C1500" s="56" t="n">
        <v>12</v>
      </c>
      <c r="D1500" s="6" t="n">
        <v>0</v>
      </c>
      <c r="E1500" s="16" t="n">
        <f aca="false">SUM(C1500*F1500)</f>
        <v>0</v>
      </c>
      <c r="F1500" s="6"/>
    </row>
    <row r="1501" customFormat="false" ht="12" hidden="false" customHeight="false" outlineLevel="0" collapsed="false">
      <c r="A1501" s="32" t="s">
        <v>2104</v>
      </c>
      <c r="B1501" s="2" t="n">
        <v>312400</v>
      </c>
      <c r="C1501" s="56" t="n">
        <v>12</v>
      </c>
      <c r="D1501" s="6" t="n">
        <v>0</v>
      </c>
      <c r="E1501" s="16" t="n">
        <f aca="false">SUM(C1501*F1501)</f>
        <v>0</v>
      </c>
      <c r="F1501" s="6"/>
    </row>
    <row r="1502" customFormat="false" ht="12" hidden="false" customHeight="false" outlineLevel="0" collapsed="false">
      <c r="A1502" s="79" t="s">
        <v>2105</v>
      </c>
      <c r="B1502" s="40"/>
      <c r="C1502" s="41"/>
      <c r="D1502" s="42"/>
      <c r="E1502" s="38"/>
      <c r="F1502" s="42"/>
    </row>
    <row r="1503" customFormat="false" ht="12" hidden="false" customHeight="false" outlineLevel="0" collapsed="false">
      <c r="A1503" s="32" t="s">
        <v>2106</v>
      </c>
      <c r="B1503" s="2" t="n">
        <v>414600</v>
      </c>
      <c r="C1503" s="14" t="n">
        <v>12</v>
      </c>
      <c r="D1503" s="6" t="n">
        <v>0</v>
      </c>
      <c r="E1503" s="16" t="n">
        <f aca="false">SUM(C1503*F1503)</f>
        <v>0</v>
      </c>
      <c r="F1503" s="6"/>
    </row>
    <row r="1504" customFormat="false" ht="12" hidden="false" customHeight="false" outlineLevel="0" collapsed="false">
      <c r="A1504" s="32" t="s">
        <v>2107</v>
      </c>
      <c r="B1504" s="2" t="n">
        <v>410800</v>
      </c>
      <c r="C1504" s="14" t="n">
        <v>18</v>
      </c>
      <c r="D1504" s="6" t="n">
        <v>0</v>
      </c>
      <c r="E1504" s="16" t="n">
        <f aca="false">SUM(C1504*F1504)</f>
        <v>0</v>
      </c>
      <c r="F1504" s="6"/>
    </row>
    <row r="1505" customFormat="false" ht="12" hidden="false" customHeight="false" outlineLevel="0" collapsed="false">
      <c r="A1505" s="57" t="s">
        <v>2108</v>
      </c>
      <c r="B1505" s="40"/>
      <c r="C1505" s="41"/>
      <c r="D1505" s="94"/>
      <c r="E1505" s="38"/>
      <c r="F1505" s="94"/>
    </row>
    <row r="1506" customFormat="false" ht="12" hidden="false" customHeight="false" outlineLevel="0" collapsed="false">
      <c r="A1506" s="12" t="s">
        <v>2109</v>
      </c>
      <c r="B1506" s="76" t="n">
        <v>496700</v>
      </c>
      <c r="C1506" s="31" t="n">
        <v>14</v>
      </c>
      <c r="D1506" s="89" t="n">
        <v>0</v>
      </c>
      <c r="E1506" s="16" t="n">
        <f aca="false">SUM(C1506*F1506)</f>
        <v>0</v>
      </c>
      <c r="F1506" s="89"/>
    </row>
    <row r="1507" customFormat="false" ht="12" hidden="false" customHeight="false" outlineLevel="0" collapsed="false">
      <c r="A1507" s="80" t="s">
        <v>2110</v>
      </c>
      <c r="B1507" s="21"/>
      <c r="C1507" s="22"/>
      <c r="D1507" s="23"/>
      <c r="E1507" s="70"/>
      <c r="F1507" s="23"/>
    </row>
    <row r="1508" customFormat="false" ht="12" hidden="false" customHeight="false" outlineLevel="0" collapsed="false">
      <c r="A1508" s="82" t="s">
        <v>2111</v>
      </c>
      <c r="B1508" s="8" t="n">
        <v>919200</v>
      </c>
      <c r="C1508" s="9" t="n">
        <v>18</v>
      </c>
      <c r="D1508" s="10" t="n">
        <v>0</v>
      </c>
      <c r="E1508" s="38" t="n">
        <f aca="false">SUM(C1508*F1508)</f>
        <v>0</v>
      </c>
      <c r="F1508" s="10"/>
    </row>
    <row r="1509" customFormat="false" ht="12" hidden="false" customHeight="false" outlineLevel="0" collapsed="false">
      <c r="A1509" s="59" t="s">
        <v>2112</v>
      </c>
      <c r="B1509" s="99"/>
      <c r="C1509" s="22"/>
      <c r="D1509" s="100"/>
      <c r="E1509" s="70"/>
      <c r="F1509" s="100"/>
    </row>
    <row r="1510" customFormat="false" ht="12" hidden="false" customHeight="false" outlineLevel="0" collapsed="false">
      <c r="A1510" s="35" t="s">
        <v>2113</v>
      </c>
      <c r="B1510" s="69" t="n">
        <v>886500</v>
      </c>
      <c r="C1510" s="29" t="n">
        <v>6.5</v>
      </c>
      <c r="D1510" s="15" t="n">
        <v>0</v>
      </c>
      <c r="E1510" s="16" t="n">
        <f aca="false">SUM(C1510*F1510)</f>
        <v>0</v>
      </c>
      <c r="F1510" s="15"/>
    </row>
    <row r="1511" customFormat="false" ht="12" hidden="false" customHeight="false" outlineLevel="0" collapsed="false">
      <c r="A1511" s="82" t="s">
        <v>1452</v>
      </c>
      <c r="B1511" s="40"/>
      <c r="C1511" s="41"/>
      <c r="D1511" s="42"/>
      <c r="E1511" s="38"/>
      <c r="F1511" s="42"/>
    </row>
    <row r="1512" customFormat="false" ht="12" hidden="false" customHeight="false" outlineLevel="0" collapsed="false">
      <c r="A1512" s="32" t="s">
        <v>2114</v>
      </c>
      <c r="B1512" s="69" t="n">
        <v>920200</v>
      </c>
      <c r="C1512" s="29" t="n">
        <v>12</v>
      </c>
      <c r="D1512" s="15" t="n">
        <v>0</v>
      </c>
      <c r="E1512" s="16" t="n">
        <f aca="false">SUM(C1512*F1512)</f>
        <v>0</v>
      </c>
      <c r="F1512" s="15"/>
    </row>
    <row r="1513" customFormat="false" ht="12" hidden="false" customHeight="false" outlineLevel="0" collapsed="false">
      <c r="A1513" s="82" t="s">
        <v>2115</v>
      </c>
      <c r="B1513" s="8"/>
      <c r="C1513" s="9"/>
      <c r="D1513" s="10"/>
      <c r="E1513" s="38"/>
      <c r="F1513" s="10"/>
    </row>
    <row r="1514" customFormat="false" ht="12" hidden="false" customHeight="false" outlineLevel="0" collapsed="false">
      <c r="A1514" s="32" t="s">
        <v>2116</v>
      </c>
      <c r="B1514" s="69" t="n">
        <v>886600</v>
      </c>
      <c r="C1514" s="29" t="n">
        <v>10</v>
      </c>
      <c r="D1514" s="15" t="n">
        <v>0</v>
      </c>
      <c r="E1514" s="16" t="n">
        <f aca="false">SUM(C1514*F1514)</f>
        <v>0</v>
      </c>
      <c r="F1514" s="15"/>
    </row>
    <row r="1515" customFormat="false" ht="12" hidden="false" customHeight="false" outlineLevel="0" collapsed="false">
      <c r="A1515" s="82" t="s">
        <v>2117</v>
      </c>
      <c r="B1515" s="8"/>
      <c r="C1515" s="9"/>
      <c r="D1515" s="10"/>
      <c r="E1515" s="38"/>
      <c r="F1515" s="10"/>
    </row>
    <row r="1516" customFormat="false" ht="12" hidden="false" customHeight="false" outlineLevel="0" collapsed="false">
      <c r="A1516" s="28" t="s">
        <v>2118</v>
      </c>
      <c r="B1516" s="69" t="n">
        <v>850700</v>
      </c>
      <c r="C1516" s="29" t="n">
        <v>18</v>
      </c>
      <c r="D1516" s="15" t="n">
        <v>0</v>
      </c>
      <c r="E1516" s="16" t="n">
        <f aca="false">SUM(C1516*F1516)</f>
        <v>0</v>
      </c>
      <c r="F1516" s="15"/>
    </row>
    <row r="1517" customFormat="false" ht="12" hidden="false" customHeight="false" outlineLevel="0" collapsed="false">
      <c r="A1517" s="82" t="s">
        <v>2119</v>
      </c>
      <c r="B1517" s="40"/>
      <c r="C1517" s="41"/>
      <c r="D1517" s="42"/>
      <c r="E1517" s="38"/>
      <c r="F1517" s="42"/>
    </row>
    <row r="1518" customFormat="false" ht="12" hidden="false" customHeight="false" outlineLevel="0" collapsed="false">
      <c r="A1518" s="32" t="s">
        <v>2120</v>
      </c>
      <c r="B1518" s="69" t="n">
        <v>306300</v>
      </c>
      <c r="C1518" s="29" t="n">
        <v>6</v>
      </c>
      <c r="D1518" s="15" t="n">
        <v>0</v>
      </c>
      <c r="E1518" s="16" t="n">
        <f aca="false">SUM(C1518*F1518)</f>
        <v>0</v>
      </c>
      <c r="F1518" s="15"/>
    </row>
    <row r="1519" customFormat="false" ht="12" hidden="false" customHeight="false" outlineLevel="0" collapsed="false">
      <c r="A1519" s="32" t="s">
        <v>1919</v>
      </c>
      <c r="B1519" s="69" t="n">
        <v>305700</v>
      </c>
      <c r="C1519" s="29" t="n">
        <v>6</v>
      </c>
      <c r="D1519" s="15" t="n">
        <v>0</v>
      </c>
      <c r="E1519" s="16" t="n">
        <f aca="false">SUM(C1519*F1519)</f>
        <v>0</v>
      </c>
      <c r="F1519" s="15"/>
    </row>
    <row r="1520" customFormat="false" ht="12" hidden="false" customHeight="false" outlineLevel="0" collapsed="false">
      <c r="A1520" s="32" t="s">
        <v>558</v>
      </c>
      <c r="B1520" s="69" t="n">
        <v>305800</v>
      </c>
      <c r="C1520" s="29" t="n">
        <v>6</v>
      </c>
      <c r="D1520" s="15" t="n">
        <v>0</v>
      </c>
      <c r="E1520" s="16" t="n">
        <f aca="false">SUM(C1520*F1520)</f>
        <v>0</v>
      </c>
      <c r="F1520" s="15"/>
    </row>
    <row r="1521" customFormat="false" ht="12" hidden="false" customHeight="false" outlineLevel="0" collapsed="false">
      <c r="A1521" s="32" t="s">
        <v>2121</v>
      </c>
      <c r="B1521" s="69" t="n">
        <v>305600</v>
      </c>
      <c r="C1521" s="29" t="n">
        <v>6</v>
      </c>
      <c r="D1521" s="15" t="n">
        <v>0</v>
      </c>
      <c r="E1521" s="16" t="n">
        <f aca="false">SUM(C1521*F1521)</f>
        <v>0</v>
      </c>
      <c r="F1521" s="15"/>
    </row>
    <row r="1522" customFormat="false" ht="12" hidden="false" customHeight="false" outlineLevel="0" collapsed="false">
      <c r="A1522" s="39" t="s">
        <v>2122</v>
      </c>
      <c r="B1522" s="8" t="n">
        <v>850900</v>
      </c>
      <c r="C1522" s="9" t="n">
        <v>16</v>
      </c>
      <c r="D1522" s="10" t="n">
        <v>0</v>
      </c>
      <c r="E1522" s="38" t="n">
        <f aca="false">SUM(C1522*F1522)</f>
        <v>0</v>
      </c>
      <c r="F1522" s="10"/>
    </row>
    <row r="1523" customFormat="false" ht="12" hidden="false" customHeight="false" outlineLevel="0" collapsed="false">
      <c r="A1523" s="39" t="s">
        <v>2123</v>
      </c>
      <c r="B1523" s="8" t="n">
        <v>642500</v>
      </c>
      <c r="C1523" s="9" t="n">
        <v>9</v>
      </c>
      <c r="D1523" s="10" t="n">
        <v>0</v>
      </c>
      <c r="E1523" s="38" t="n">
        <f aca="false">SUM(C1523*F1523)</f>
        <v>0</v>
      </c>
      <c r="F1523" s="10"/>
    </row>
    <row r="1524" customFormat="false" ht="12" hidden="false" customHeight="false" outlineLevel="0" collapsed="false">
      <c r="A1524" s="39" t="s">
        <v>2124</v>
      </c>
      <c r="B1524" s="8" t="n">
        <v>642600</v>
      </c>
      <c r="C1524" s="9" t="n">
        <v>9</v>
      </c>
      <c r="D1524" s="10" t="n">
        <v>0</v>
      </c>
      <c r="E1524" s="38" t="n">
        <f aca="false">SUM(C1524*F1524)</f>
        <v>0</v>
      </c>
      <c r="F1524" s="10"/>
    </row>
    <row r="1525" customFormat="false" ht="12" hidden="false" customHeight="false" outlineLevel="0" collapsed="false">
      <c r="A1525" s="39" t="s">
        <v>2125</v>
      </c>
      <c r="B1525" s="8" t="n">
        <v>860300</v>
      </c>
      <c r="C1525" s="9" t="n">
        <v>14</v>
      </c>
      <c r="D1525" s="10" t="n">
        <v>0</v>
      </c>
      <c r="E1525" s="38" t="n">
        <f aca="false">SUM(C1525*F1525)</f>
        <v>0</v>
      </c>
      <c r="F1525" s="10"/>
    </row>
    <row r="1526" customFormat="false" ht="12" hidden="false" customHeight="false" outlineLevel="0" collapsed="false">
      <c r="A1526" s="80" t="s">
        <v>2126</v>
      </c>
      <c r="B1526" s="21"/>
      <c r="C1526" s="22"/>
      <c r="D1526" s="23"/>
      <c r="E1526" s="70"/>
      <c r="F1526" s="23"/>
    </row>
    <row r="1527" customFormat="false" ht="12" hidden="false" customHeight="false" outlineLevel="0" collapsed="false">
      <c r="A1527" s="32" t="s">
        <v>2127</v>
      </c>
      <c r="B1527" s="69" t="n">
        <v>275700</v>
      </c>
      <c r="C1527" s="29" t="n">
        <v>16</v>
      </c>
      <c r="D1527" s="15" t="n">
        <v>0</v>
      </c>
      <c r="E1527" s="16" t="n">
        <f aca="false">SUM(C1527*F1527)</f>
        <v>0</v>
      </c>
      <c r="F1527" s="15"/>
    </row>
    <row r="1528" customFormat="false" ht="12" hidden="false" customHeight="false" outlineLevel="0" collapsed="false">
      <c r="A1528" s="82" t="s">
        <v>2128</v>
      </c>
      <c r="B1528" s="8"/>
      <c r="C1528" s="9"/>
      <c r="D1528" s="10"/>
      <c r="E1528" s="38"/>
      <c r="F1528" s="10"/>
    </row>
    <row r="1529" customFormat="false" ht="12" hidden="false" customHeight="false" outlineLevel="0" collapsed="false">
      <c r="A1529" s="32" t="s">
        <v>2129</v>
      </c>
      <c r="B1529" s="2" t="n">
        <v>884900</v>
      </c>
      <c r="C1529" s="14" t="n">
        <v>6.5</v>
      </c>
      <c r="D1529" s="6" t="n">
        <v>0</v>
      </c>
      <c r="E1529" s="16" t="n">
        <f aca="false">SUM(C1529*F1529)</f>
        <v>0</v>
      </c>
      <c r="F1529" s="6"/>
    </row>
    <row r="1530" customFormat="false" ht="12" hidden="false" customHeight="false" outlineLevel="0" collapsed="false">
      <c r="A1530" s="32" t="s">
        <v>2130</v>
      </c>
      <c r="B1530" s="2" t="n">
        <v>885300</v>
      </c>
      <c r="C1530" s="14" t="n">
        <v>6.5</v>
      </c>
      <c r="D1530" s="6" t="n">
        <v>0</v>
      </c>
      <c r="E1530" s="16" t="n">
        <f aca="false">SUM(C1530*F1530)</f>
        <v>0</v>
      </c>
      <c r="F1530" s="6"/>
    </row>
    <row r="1531" customFormat="false" ht="12" hidden="false" customHeight="false" outlineLevel="0" collapsed="false">
      <c r="A1531" s="59" t="s">
        <v>2131</v>
      </c>
      <c r="B1531" s="21"/>
      <c r="C1531" s="22"/>
      <c r="D1531" s="23"/>
      <c r="E1531" s="70"/>
      <c r="F1531" s="23"/>
    </row>
    <row r="1532" customFormat="false" ht="12" hidden="false" customHeight="false" outlineLevel="0" collapsed="false">
      <c r="A1532" s="82" t="s">
        <v>2132</v>
      </c>
      <c r="B1532" s="8" t="n">
        <v>138700</v>
      </c>
      <c r="C1532" s="9" t="n">
        <v>18</v>
      </c>
      <c r="D1532" s="10" t="n">
        <v>0</v>
      </c>
      <c r="E1532" s="38" t="n">
        <f aca="false">SUM(C1532*F1532)</f>
        <v>0</v>
      </c>
      <c r="F1532" s="10"/>
    </row>
    <row r="1533" customFormat="false" ht="12" hidden="false" customHeight="false" outlineLevel="0" collapsed="false">
      <c r="A1533" s="39" t="s">
        <v>2133</v>
      </c>
      <c r="B1533" s="8"/>
      <c r="C1533" s="9"/>
      <c r="D1533" s="10"/>
      <c r="E1533" s="38"/>
      <c r="F1533" s="10"/>
    </row>
    <row r="1534" customFormat="false" ht="12" hidden="false" customHeight="false" outlineLevel="0" collapsed="false">
      <c r="A1534" s="28" t="s">
        <v>2134</v>
      </c>
      <c r="B1534" s="69" t="n">
        <v>718100</v>
      </c>
      <c r="C1534" s="29" t="n">
        <v>15</v>
      </c>
      <c r="D1534" s="15" t="n">
        <v>0</v>
      </c>
      <c r="E1534" s="16" t="n">
        <f aca="false">SUM(C1534*F1534)</f>
        <v>0</v>
      </c>
      <c r="F1534" s="15"/>
    </row>
    <row r="1535" customFormat="false" ht="12" hidden="false" customHeight="false" outlineLevel="0" collapsed="false">
      <c r="A1535" s="25" t="s">
        <v>2135</v>
      </c>
      <c r="B1535" s="74" t="n">
        <v>482300</v>
      </c>
      <c r="C1535" s="101" t="n">
        <v>20</v>
      </c>
      <c r="D1535" s="6" t="n">
        <v>0</v>
      </c>
      <c r="E1535" s="16" t="n">
        <f aca="false">SUM(C1535*F1535)</f>
        <v>0</v>
      </c>
      <c r="F1535" s="6"/>
    </row>
    <row r="1536" customFormat="false" ht="12" hidden="false" customHeight="false" outlineLevel="0" collapsed="false">
      <c r="A1536" s="59" t="s">
        <v>2136</v>
      </c>
      <c r="B1536" s="21"/>
      <c r="C1536" s="22"/>
      <c r="D1536" s="23"/>
      <c r="E1536" s="70"/>
      <c r="F1536" s="23"/>
    </row>
    <row r="1537" customFormat="false" ht="12" hidden="false" customHeight="false" outlineLevel="0" collapsed="false">
      <c r="A1537" s="39" t="s">
        <v>2137</v>
      </c>
      <c r="B1537" s="8"/>
      <c r="C1537" s="9"/>
      <c r="D1537" s="10"/>
      <c r="E1537" s="38"/>
      <c r="F1537" s="10"/>
    </row>
    <row r="1538" customFormat="false" ht="12" hidden="false" customHeight="false" outlineLevel="0" collapsed="false">
      <c r="A1538" s="26" t="s">
        <v>2138</v>
      </c>
      <c r="B1538" s="2" t="n">
        <v>550700</v>
      </c>
      <c r="C1538" s="14" t="n">
        <v>12</v>
      </c>
      <c r="D1538" s="6" t="n">
        <v>0</v>
      </c>
      <c r="E1538" s="16" t="n">
        <f aca="false">SUM(C1538*F1538)</f>
        <v>0</v>
      </c>
      <c r="F1538" s="15"/>
    </row>
    <row r="1539" customFormat="false" ht="12" hidden="false" customHeight="false" outlineLevel="0" collapsed="false">
      <c r="A1539" s="82" t="s">
        <v>2139</v>
      </c>
      <c r="B1539" s="40"/>
      <c r="C1539" s="41"/>
      <c r="D1539" s="42"/>
      <c r="E1539" s="38"/>
      <c r="F1539" s="42"/>
    </row>
    <row r="1540" customFormat="false" ht="12" hidden="false" customHeight="false" outlineLevel="0" collapsed="false">
      <c r="A1540" s="26" t="s">
        <v>2140</v>
      </c>
      <c r="B1540" s="2" t="n">
        <v>509800</v>
      </c>
      <c r="C1540" s="14" t="n">
        <v>14</v>
      </c>
      <c r="D1540" s="6" t="n">
        <v>0</v>
      </c>
      <c r="E1540" s="16" t="n">
        <f aca="false">SUM(C1540*F1540)</f>
        <v>0</v>
      </c>
      <c r="F1540" s="6"/>
    </row>
    <row r="1541" customFormat="false" ht="12" hidden="false" customHeight="false" outlineLevel="0" collapsed="false">
      <c r="A1541" s="39" t="s">
        <v>2141</v>
      </c>
      <c r="B1541" s="8"/>
      <c r="C1541" s="9"/>
      <c r="D1541" s="10"/>
      <c r="E1541" s="38"/>
      <c r="F1541" s="10"/>
    </row>
    <row r="1542" customFormat="false" ht="12" hidden="false" customHeight="false" outlineLevel="0" collapsed="false">
      <c r="A1542" s="35" t="s">
        <v>2142</v>
      </c>
      <c r="B1542" s="2" t="n">
        <v>441000</v>
      </c>
      <c r="C1542" s="14" t="n">
        <v>13</v>
      </c>
      <c r="D1542" s="6" t="n">
        <v>0</v>
      </c>
      <c r="E1542" s="16" t="n">
        <f aca="false">SUM(C1542*F1542)</f>
        <v>0</v>
      </c>
      <c r="F1542" s="6"/>
    </row>
    <row r="1543" customFormat="false" ht="12" hidden="false" customHeight="false" outlineLevel="0" collapsed="false">
      <c r="A1543" s="59" t="s">
        <v>2112</v>
      </c>
      <c r="B1543" s="100"/>
      <c r="C1543" s="24"/>
      <c r="D1543" s="73"/>
      <c r="E1543" s="70"/>
      <c r="F1543" s="73"/>
    </row>
    <row r="1544" customFormat="false" ht="12" hidden="false" customHeight="false" outlineLevel="0" collapsed="false">
      <c r="A1544" s="0" t="s">
        <v>2143</v>
      </c>
      <c r="B1544" s="74" t="n">
        <v>76400</v>
      </c>
      <c r="C1544" s="101" t="n">
        <v>15</v>
      </c>
      <c r="D1544" s="6" t="n">
        <v>0</v>
      </c>
      <c r="E1544" s="16" t="n">
        <f aca="false">SUM(C1544*F1544)</f>
        <v>0</v>
      </c>
      <c r="F1544" s="6"/>
    </row>
    <row r="1545" customFormat="false" ht="12" hidden="false" customHeight="false" outlineLevel="0" collapsed="false">
      <c r="A1545" s="33" t="s">
        <v>2144</v>
      </c>
      <c r="B1545" s="74"/>
      <c r="C1545" s="101" t="n">
        <v>15</v>
      </c>
      <c r="D1545" s="6" t="n">
        <v>0</v>
      </c>
      <c r="E1545" s="16" t="n">
        <f aca="false">SUM(C1545*F1545)</f>
        <v>0</v>
      </c>
      <c r="F1545" s="6"/>
    </row>
    <row r="1546" customFormat="false" ht="12" hidden="false" customHeight="false" outlineLevel="0" collapsed="false">
      <c r="A1546" s="0" t="s">
        <v>2145</v>
      </c>
      <c r="B1546" s="74" t="n">
        <v>464100</v>
      </c>
      <c r="C1546" s="101" t="n">
        <v>12.5</v>
      </c>
      <c r="D1546" s="6" t="n">
        <v>0</v>
      </c>
      <c r="E1546" s="16" t="n">
        <f aca="false">SUM(C1546*F1546)</f>
        <v>0</v>
      </c>
      <c r="F1546" s="6"/>
    </row>
    <row r="1547" customFormat="false" ht="12" hidden="false" customHeight="false" outlineLevel="0" collapsed="false">
      <c r="A1547" s="80" t="s">
        <v>2146</v>
      </c>
      <c r="B1547" s="21"/>
      <c r="C1547" s="22"/>
      <c r="D1547" s="23"/>
      <c r="E1547" s="70"/>
      <c r="F1547" s="23"/>
    </row>
    <row r="1548" customFormat="false" ht="12" hidden="false" customHeight="false" outlineLevel="0" collapsed="false">
      <c r="A1548" s="25" t="s">
        <v>2147</v>
      </c>
      <c r="B1548" s="2" t="n">
        <v>633900</v>
      </c>
      <c r="C1548" s="14" t="n">
        <v>12.5</v>
      </c>
      <c r="D1548" s="6" t="n">
        <v>0</v>
      </c>
      <c r="E1548" s="16" t="n">
        <f aca="false">SUM(C1548*F1548)</f>
        <v>0</v>
      </c>
      <c r="F1548" s="6"/>
    </row>
    <row r="1549" customFormat="false" ht="12" hidden="false" customHeight="false" outlineLevel="0" collapsed="false">
      <c r="B1549" s="74"/>
      <c r="E1549" s="12"/>
      <c r="F1549" s="6"/>
    </row>
    <row r="1550" customFormat="false" ht="12" hidden="false" customHeight="false" outlineLevel="0" collapsed="false">
      <c r="B1550" s="74"/>
      <c r="E1550" s="12"/>
      <c r="F1550" s="6"/>
    </row>
    <row r="1551" customFormat="false" ht="12" hidden="false" customHeight="false" outlineLevel="0" collapsed="false">
      <c r="A1551" s="81" t="s">
        <v>2148</v>
      </c>
      <c r="B1551" s="2"/>
      <c r="C1551" s="14"/>
      <c r="D1551" s="6"/>
      <c r="E1551" s="11" t="n">
        <f aca="false">SUM(E1:E1550)</f>
        <v>0</v>
      </c>
      <c r="F1551" s="15"/>
    </row>
    <row r="1552" customFormat="false" ht="12" hidden="false" customHeight="false" outlineLevel="0" collapsed="false">
      <c r="E1552" s="12"/>
    </row>
    <row r="1553" customFormat="false" ht="12" hidden="false" customHeight="false" outlineLevel="0" collapsed="false">
      <c r="E1553" s="12"/>
    </row>
    <row r="1554" customFormat="false" ht="12" hidden="false" customHeight="false" outlineLevel="0" collapsed="false">
      <c r="E1554" s="12"/>
    </row>
    <row r="1555" customFormat="false" ht="12" hidden="false" customHeight="false" outlineLevel="0" collapsed="false">
      <c r="E1555" s="12"/>
    </row>
    <row r="1556" customFormat="false" ht="12" hidden="false" customHeight="false" outlineLevel="0" collapsed="false">
      <c r="E1556" s="12"/>
    </row>
    <row r="1557" customFormat="false" ht="12" hidden="false" customHeight="false" outlineLevel="0" collapsed="false">
      <c r="E1557" s="12"/>
    </row>
    <row r="1558" customFormat="false" ht="12" hidden="false" customHeight="false" outlineLevel="0" collapsed="false">
      <c r="E155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2:18:34Z</dcterms:created>
  <dc:creator>Amy Ketterer</dc:creator>
  <dc:description/>
  <dc:language>en-US</dc:language>
  <cp:lastModifiedBy>Amy Ketterer</cp:lastModifiedBy>
  <cp:lastPrinted>2011-09-20T18:14:08Z</cp:lastPrinted>
  <dcterms:modified xsi:type="dcterms:W3CDTF">2013-12-30T03:49:27Z</dcterms:modified>
  <cp:revision>0</cp:revision>
  <dc:subject/>
  <dc:title/>
</cp:coreProperties>
</file>